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E" sheetId="1" state="visible" r:id="rId2"/>
    <sheet name="RECNA_E" sheetId="2" state="visible" r:id="rId3"/>
    <sheet name="NA by Fund_E" sheetId="3" state="visible" r:id="rId4"/>
    <sheet name="RECNA by Fund_E" sheetId="4" state="visible" r:id="rId5"/>
    <sheet name="RECNA-Unrest CF_E" sheetId="5" state="visible" r:id="rId6"/>
    <sheet name="Oper Rev_E" sheetId="6" state="visible" r:id="rId7"/>
    <sheet name="Oper Exp_E" sheetId="7" state="visible" r:id="rId8"/>
    <sheet name="Aux &amp; SO_E" sheetId="8" state="visible" r:id="rId9"/>
    <sheet name="Loan_E" sheetId="9" state="visible" r:id="rId10"/>
    <sheet name="Endow_E" sheetId="10" state="visible" r:id="rId11"/>
    <sheet name="Rest &amp; Unrest Plant_E" sheetId="11" state="visible" r:id="rId12"/>
    <sheet name="Invest in Plant_E" sheetId="12" state="visible" r:id="rId13"/>
    <sheet name="Funds Held for Others_E" sheetId="13" state="visible" r:id="rId14"/>
  </sheets>
  <definedNames>
    <definedName function="false" hidden="false" localSheetId="7" name="_xlnm.Print_Area" vbProcedure="false">'Aux &amp; SO_E'!$A$2:$H$11</definedName>
    <definedName function="false" hidden="false" localSheetId="7" name="_xlnm.Print_Titles" vbProcedure="false">'Aux &amp; SO_E'!$2:$6</definedName>
    <definedName function="false" hidden="false" localSheetId="9" name="_xlnm.Print_Area" vbProcedure="false">Endow_E!$A$2:$L$143</definedName>
    <definedName function="false" hidden="false" localSheetId="9" name="_xlnm.Print_Titles" vbProcedure="false">Endow_E!$2:$6</definedName>
    <definedName function="false" hidden="false" localSheetId="12" name="_xlnm.Print_Area" vbProcedure="false">'Funds Held for Others_E'!$B:$G</definedName>
    <definedName function="false" hidden="false" localSheetId="11" name="_xlnm.Print_Area" vbProcedure="false">'Invest in Plant_E'!$A$1:$J$27</definedName>
    <definedName function="false" hidden="false" localSheetId="11" name="_xlnm.Print_Titles" vbProcedure="false">'Invest in Plant_E'!$2:$8</definedName>
    <definedName function="false" hidden="false" localSheetId="8" name="_xlnm.Print_Area" vbProcedure="false">Loan_E!$A$2:$L$15</definedName>
    <definedName function="false" hidden="false" localSheetId="8" name="_xlnm.Print_Titles" vbProcedure="false">Loan_E!$2:$6</definedName>
    <definedName function="false" hidden="false" localSheetId="2" name="_xlnm.Print_Area" vbProcedure="false">'NA by Fund_E'!$B$2:$W$104</definedName>
    <definedName function="false" hidden="false" localSheetId="2" name="_xlnm.Print_Titles" vbProcedure="false">'NA by Fund_E'!$2:$10</definedName>
    <definedName function="false" hidden="false" localSheetId="0" name="_xlnm.Print_Area" vbProcedure="false">'Net Assets_E'!$A$1:$E$67</definedName>
    <definedName function="false" hidden="false" localSheetId="6" name="_xlnm.Print_Area" vbProcedure="false">'Oper Exp_E'!$B$2:$H$55</definedName>
    <definedName function="false" hidden="false" localSheetId="5" name="_xlnm.Print_Area" vbProcedure="false">'Oper Rev_E'!$B$2:$I$62</definedName>
    <definedName function="false" hidden="false" localSheetId="5" name="_xlnm.Print_Titles" vbProcedure="false">'Oper Rev_E'!$2:$8</definedName>
    <definedName function="false" hidden="false" localSheetId="3" name="_xlnm.Print_Area" vbProcedure="false">'RECNA by Fund_E'!$B$2:$V$227</definedName>
    <definedName function="false" hidden="false" localSheetId="3" name="_xlnm.Print_Titles" vbProcedure="false">'RECNA by Fund_E'!$2:$10</definedName>
    <definedName function="false" hidden="false" localSheetId="1" name="_xlnm.Print_Area" vbProcedure="false">RECNA_E!$A$1:$E$61</definedName>
    <definedName function="false" hidden="false" localSheetId="4" name="_xlnm.Print_Titles" vbProcedure="false">'RECNA-Unrest CF_E'!$2:$8</definedName>
    <definedName function="false" hidden="false" localSheetId="10" name="_xlnm.Print_Area" vbProcedure="false">'Rest &amp; Unrest Plant_E'!$B$2:$L$24</definedName>
    <definedName function="false" hidden="false" localSheetId="10" name="_xlnm.Print_Titles" vbProcedure="false">'Rest &amp; Unrest Plant_E'!$2:$7</definedName>
    <definedName function="false" hidden="false" name="ABC" vbProcedure="false">#REF!</definedName>
    <definedName function="false" hidden="false" name="ASD" vbProcedure="false">'Oper Exp_E'!$M$4</definedName>
    <definedName function="false" hidden="false" name="AsofDate" vbProcedure="false">'Funds Held for Others_E'!$V$5</definedName>
    <definedName function="false" hidden="false" name="ASSD" vbProcedure="false">Loan_E!$O$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'Oper Exp_E'!$M$2</definedName>
    <definedName function="false" hidden="false" name="RID" vbProcedure="false">'Oper Exp_E'!$M$3</definedName>
    <definedName function="false" hidden="false" localSheetId="2" name="NvsASD" vbProcedure="false">"V2004-06-30"</definedName>
    <definedName function="false" hidden="false" localSheetId="2" name="NvsElapsedTime" vbProcedure="false">0.0000570601841900498</definedName>
    <definedName function="false" hidden="false" localSheetId="2" name="NvsEndTime" vbProcedure="false">38267.1945896991</definedName>
    <definedName function="false" hidden="false" localSheetId="2" name="NvsPanelEffdt" vbProcedure="false">"V2099-01-01"</definedName>
    <definedName function="false" hidden="false" localSheetId="2" name="NvsReqBU" vbProcedure="false">"VUOEXT"</definedName>
    <definedName function="false" hidden="false" localSheetId="2" name="NvsSheetType" vbProcedure="false">"M"</definedName>
    <definedName function="false" hidden="false" localSheetId="2" name="NvsTreeASD" vbProcedure="false">"V2004-06-30"</definedName>
    <definedName function="false" hidden="false" localSheetId="2" name="RBN" vbProcedure="false">'NA by Fund_E'!$AC$4</definedName>
    <definedName function="false" hidden="false" localSheetId="3" name="NvsASD" vbProcedure="false">"V2004-06-30"</definedName>
    <definedName function="false" hidden="false" localSheetId="3" name="NvsElapsedTime" vbProcedure="false">0.000093171292974148</definedName>
    <definedName function="false" hidden="false" localSheetId="3" name="NvsEndTime" vbProcedure="false">38267.1914136574</definedName>
    <definedName function="false" hidden="false" localSheetId="3" name="NvsPanelEffdt" vbProcedure="false">"V2099-01-01"</definedName>
    <definedName function="false" hidden="false" localSheetId="3" name="NvsReqBU" vbProcedure="false">"VUOEXT"</definedName>
    <definedName function="false" hidden="false" localSheetId="3" name="NvsSheetType" vbProcedure="false">"M"</definedName>
    <definedName function="false" hidden="false" localSheetId="3" name="NvsTreeASD" vbProcedure="false">"V2004-06-30"</definedName>
    <definedName function="false" hidden="false" localSheetId="3" name="NvsTree_GASB_34_35_FUND" vbProcedure="false">"YNNYN"</definedName>
    <definedName function="false" hidden="false" localSheetId="3" name="RBN" vbProcedure="false">'RECNA by Fund_E'!$AE$2</definedName>
    <definedName function="false" hidden="false" localSheetId="4" name="NvsASD" vbProcedure="false">"V2004-06-30"</definedName>
    <definedName function="false" hidden="false" localSheetId="4" name="NvsElapsedTime" vbProcedure="false">0.000267939816694707</definedName>
    <definedName function="false" hidden="false" localSheetId="4" name="NvsEndTime" vbProcedure="false">38267.200915625</definedName>
    <definedName function="false" hidden="false" localSheetId="4" name="NvsPanelEffdt" vbProcedure="false">"V2099-01-01"</definedName>
    <definedName function="false" hidden="false" localSheetId="4" name="NvsReqBU" vbProcedure="false">"VUOEXT"</definedName>
    <definedName function="false" hidden="false" localSheetId="4" name="NvsSheetType" vbProcedure="false">"M"</definedName>
    <definedName function="false" hidden="false" localSheetId="4" name="NvsTreeASD" vbProcedure="false">"V2004-06-30"</definedName>
    <definedName function="false" hidden="false" localSheetId="4" name="NvsTree_GASB_34_35_FUND" vbProcedure="false">"YNNYN"</definedName>
    <definedName function="false" hidden="false" localSheetId="4" name="RBN" vbProcedure="false">'RECNA-Unrest CF_E'!$K$3</definedName>
    <definedName function="false" hidden="false" localSheetId="5" name="NvsASD" vbProcedure="false">"V2004-06-30"</definedName>
    <definedName function="false" hidden="false" localSheetId="5" name="NvsElapsedTime" vbProcedure="false">0.0000631944494671188</definedName>
    <definedName function="false" hidden="false" localSheetId="5" name="NvsEndTime" vbProcedure="false">38259.3310325232</definedName>
    <definedName function="false" hidden="false" localSheetId="5" name="NvsPanelEffdt" vbProcedure="false">"V2099-07-01"</definedName>
    <definedName function="false" hidden="false" localSheetId="5" name="NvsReqBU" vbProcedure="false">"VUOEXT"</definedName>
    <definedName function="false" hidden="false" localSheetId="5" name="NvsSheetType" vbProcedure="false">"M"</definedName>
    <definedName function="false" hidden="false" localSheetId="5" name="NvsTreeASD" vbProcedure="false">"V2004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E'!$L$2</definedName>
    <definedName function="false" hidden="false" localSheetId="6" name="NvsASD" vbProcedure="false">"V2004-06-30"</definedName>
    <definedName function="false" hidden="false" localSheetId="6" name="NvsElapsedTime" vbProcedure="false">0.000843402776808944</definedName>
    <definedName function="false" hidden="false" localSheetId="6" name="NvsEndTime" vbProcedure="false">38267.2376539352</definedName>
    <definedName function="false" hidden="false" localSheetId="6" name="NvsPanelEffdt" vbProcedure="false">"V2025-12-31"</definedName>
    <definedName function="false" hidden="false" localSheetId="6" name="NvsReqBU" vbProcedure="false">"VUOEXT"</definedName>
    <definedName function="false" hidden="false" localSheetId="6" name="NvsSheetType" vbProcedure="false">"M"</definedName>
    <definedName function="false" hidden="false" localSheetId="6" name="NvsTreeASD" vbProcedure="false">"V2004-06-30"</definedName>
    <definedName function="false" hidden="false" localSheetId="6" name="RBN" vbProcedure="false">'Oper Exp_E'!$R$2</definedName>
    <definedName function="false" hidden="false" localSheetId="7" name="NvsASD" vbProcedure="false">"V2004-06-30"</definedName>
    <definedName function="false" hidden="false" localSheetId="7" name="NvsAutoDrillOk" vbProcedure="false">"VN"</definedName>
    <definedName function="false" hidden="false" localSheetId="7" name="NvsElapsedTime" vbProcedure="false">0.0000202546289074235</definedName>
    <definedName function="false" hidden="false" localSheetId="7" name="NvsEndTime" vbProcedure="false">38267.2475450232</definedName>
    <definedName function="false" hidden="false" localSheetId="7" name="NvsPanelEffdt" vbProcedure="false">"V2025-12-31"</definedName>
    <definedName function="false" hidden="false" localSheetId="7" name="NvsReqBU" vbProcedure="false">"VUOEXT"</definedName>
    <definedName function="false" hidden="false" localSheetId="7" name="NvsSheetType" vbProcedure="false">"M"</definedName>
    <definedName function="false" hidden="false" localSheetId="7" name="NvsTreeASD" vbProcedure="false">"V2004-06-30"</definedName>
    <definedName function="false" hidden="false" localSheetId="7" name="RBN" vbProcedure="false">'Aux &amp; SO_E'!$J$2</definedName>
    <definedName function="false" hidden="false" localSheetId="7" name="RBU" vbProcedure="false">'Aux &amp; SO_E'!$M$2</definedName>
    <definedName function="false" hidden="false" localSheetId="8" name="ASD" vbProcedure="false">Loan_E!$O$4</definedName>
    <definedName function="false" hidden="false" localSheetId="8" name="NvsASD" vbProcedure="false">"V2004-06-30"</definedName>
    <definedName function="false" hidden="false" localSheetId="8" name="NvsAutoDrillOk" vbProcedure="false">"VN"</definedName>
    <definedName function="false" hidden="false" localSheetId="8" name="NvsElapsedTime" vbProcedure="false">0.0000274305566563271</definedName>
    <definedName function="false" hidden="false" localSheetId="8" name="NvsEndTime" vbProcedure="false">38267.248306713</definedName>
    <definedName function="false" hidden="false" localSheetId="8" name="NvsPanelEffdt" vbProcedure="false">"V2025-12-31"</definedName>
    <definedName function="false" hidden="false" localSheetId="8" name="NvsReqBU" vbProcedure="false">"VUOEXT"</definedName>
    <definedName function="false" hidden="false" localSheetId="8" name="NvsSheetType" vbProcedure="false">"M"</definedName>
    <definedName function="false" hidden="false" localSheetId="8" name="NvsTreeASD" vbProcedure="false">"V2004-06-30"</definedName>
    <definedName function="false" hidden="false" localSheetId="8" name="RBN" vbProcedure="false">Loan_E!$N$2</definedName>
    <definedName function="false" hidden="false" localSheetId="8" name="RBU" vbProcedure="false">Loan_E!$O$2</definedName>
    <definedName function="false" hidden="false" localSheetId="8" name="RID" vbProcedure="false">Loan_E!$O$3</definedName>
    <definedName function="false" hidden="false" localSheetId="9" name="ASD" vbProcedure="false">Endow_E!$Q$4</definedName>
    <definedName function="false" hidden="false" localSheetId="9" name="ASSD" vbProcedure="false">Endow_E!$Q$4</definedName>
    <definedName function="false" hidden="false" localSheetId="9" name="NvsASD" vbProcedure="false">"V2004-06-30"</definedName>
    <definedName function="false" hidden="false" localSheetId="9" name="NvsAutoDrillOk" vbProcedure="false">"VN"</definedName>
    <definedName function="false" hidden="false" localSheetId="9" name="NvsElapsedTime" vbProcedure="false">0.000225231480726507</definedName>
    <definedName function="false" hidden="false" localSheetId="9" name="NvsEndTime" vbProcedure="false">38267.2593744213</definedName>
    <definedName function="false" hidden="false" localSheetId="9" name="NvsPanelEffdt" vbProcedure="false">"V2025-12-31"</definedName>
    <definedName function="false" hidden="false" localSheetId="9" name="NvsReqBU" vbProcedure="false">"VUOEXT"</definedName>
    <definedName function="false" hidden="false" localSheetId="9" name="NvsSheetType" vbProcedure="false">"M"</definedName>
    <definedName function="false" hidden="false" localSheetId="9" name="NvsTreeASD" vbProcedure="false">"V2004-06-30"</definedName>
    <definedName function="false" hidden="false" localSheetId="9" name="RBN" vbProcedure="false">Endow_E!$N$2</definedName>
    <definedName function="false" hidden="false" localSheetId="9" name="RBU" vbProcedure="false">Endow_E!$Q$2</definedName>
    <definedName function="false" hidden="false" localSheetId="9" name="RID" vbProcedure="false">Endow_E!$Q$3</definedName>
    <definedName function="false" hidden="false" localSheetId="10" name="ASD" vbProcedure="false">'Rest &amp; Unrest Plant_E'!$O$4</definedName>
    <definedName function="false" hidden="false" localSheetId="10" name="NvsASD" vbProcedure="false">"V2004-06-30"</definedName>
    <definedName function="false" hidden="false" localSheetId="10" name="NvsAutoDrillOk" vbProcedure="false">"VN"</definedName>
    <definedName function="false" hidden="false" localSheetId="10" name="NvsElapsedTime" vbProcedure="false">0.0000356481468770653</definedName>
    <definedName function="false" hidden="false" localSheetId="10" name="NvsEndTime" vbProcedure="false">38267.1965831019</definedName>
    <definedName function="false" hidden="false" localSheetId="10" name="NvsPanelEffdt" vbProcedure="false">"V2099-01-01"</definedName>
    <definedName function="false" hidden="false" localSheetId="10" name="NvsReqBU" vbProcedure="false">"VUOEXT"</definedName>
    <definedName function="false" hidden="false" localSheetId="10" name="NvsSheetType" vbProcedure="false">"M"</definedName>
    <definedName function="false" hidden="false" localSheetId="10" name="NvsTreeASD" vbProcedure="false">"V2004-06-30"</definedName>
    <definedName function="false" hidden="false" localSheetId="10" name="RBN" vbProcedure="false">'Rest &amp; Unrest Plant_E'!$O$2</definedName>
    <definedName function="false" hidden="false" localSheetId="10" name="RBU" vbProcedure="false">'Rest &amp; Unrest Plant_E'!$O$2</definedName>
    <definedName function="false" hidden="false" localSheetId="10" name="RID" vbProcedure="false">'Rest &amp; Unrest Plant_E'!$O$3</definedName>
    <definedName function="false" hidden="false" localSheetId="11" name="NvsASD" vbProcedure="false">"V2004-06-30"</definedName>
    <definedName function="false" hidden="false" localSheetId="11" name="NvsElapsedTime" vbProcedure="false">0.00534444444201654</definedName>
    <definedName function="false" hidden="false" localSheetId="11" name="NvsEndTime" vbProcedure="false">38189.4221791667</definedName>
    <definedName function="false" hidden="false" localSheetId="11" name="NvsPanelEffdt" vbProcedure="false">"V2099-01-01"</definedName>
    <definedName function="false" hidden="false" localSheetId="11" name="NvsReqBU" vbProcedure="false">"VUOEXT"</definedName>
    <definedName function="false" hidden="false" localSheetId="11" name="NvsSheetType" vbProcedure="false">"M"</definedName>
    <definedName function="false" hidden="false" localSheetId="11" name="NvsTreeASD" vbProcedure="false">"V2004-06-30"</definedName>
    <definedName function="false" hidden="false" localSheetId="11" name="RBN" vbProcedure="false">'Invest in Plant_E'!$N$4</definedName>
    <definedName function="false" hidden="false" localSheetId="12" name="ASD" vbProcedure="false">'Funds Held for Others_E'!$I$5</definedName>
    <definedName function="false" hidden="false" localSheetId="12" name="NvsASD" vbProcedure="false">"V2004-06-30"</definedName>
    <definedName function="false" hidden="false" localSheetId="12" name="NvsElapsedTime" vbProcedure="false">0.000066782406065613</definedName>
    <definedName function="false" hidden="false" localSheetId="12" name="NvsEndTime" vbProcedure="false">38259.339003588</definedName>
    <definedName function="false" hidden="false" localSheetId="12" name="NvsPanelEffdt" vbProcedure="false">"V2000-07-31"</definedName>
    <definedName function="false" hidden="false" localSheetId="12" name="NvsReqBU" vbProcedure="false">"VUOEXT"</definedName>
    <definedName function="false" hidden="false" localSheetId="12" name="NvsSheetType" vbProcedure="false">"M"</definedName>
    <definedName function="false" hidden="false" localSheetId="12" name="NvsTreeASD" vbProcedure="false">"V2004-06-30"</definedName>
    <definedName function="false" hidden="false" localSheetId="12" name="NvsTree_GASB_34_35_FUND" vbProcedure="false">"YNNYN"</definedName>
    <definedName function="false" hidden="false" localSheetId="12" name="RBN" vbProcedure="false">'Funds Held for Others_E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384">
  <si>
    <t xml:space="preserve"> </t>
  </si>
  <si>
    <t xml:space="preserve">%,ATF,FDESCR,UDESCR</t>
  </si>
  <si>
    <t xml:space="preserve">%,C</t>
  </si>
  <si>
    <t xml:space="preserve">University of Missouri - University Outreach/Extension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in Net Assets</t>
  </si>
  <si>
    <t xml:space="preserve">Net Assets, Beginning of Year</t>
  </si>
  <si>
    <t xml:space="preserve">Net Assets, End of Year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University Outreach/ Extens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%,FACCOUNT,TGASB_34_35,X,NNOTES  RECEIVABLE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700</t>
  </si>
  <si>
    <t xml:space="preserve">Long term inv -insur policies</t>
  </si>
  <si>
    <t xml:space="preserve">1227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300</t>
  </si>
  <si>
    <t xml:space="preserve">Graduate   resident</t>
  </si>
  <si>
    <t xml:space="preserve">7603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5000</t>
  </si>
  <si>
    <t xml:space="preserve">Misc Revenue-non taxable</t>
  </si>
  <si>
    <t xml:space="preserve">495000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7100</t>
  </si>
  <si>
    <t xml:space="preserve">S&amp;W-Student employees</t>
  </si>
  <si>
    <t xml:space="preserve">707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2000</t>
  </si>
  <si>
    <t xml:space="preserve">Faculty &amp; staff training &amp; dev</t>
  </si>
  <si>
    <t xml:space="preserve">7220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900</t>
  </si>
  <si>
    <t xml:space="preserve">Gasoline</t>
  </si>
  <si>
    <t xml:space="preserve">7309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300</t>
  </si>
  <si>
    <t xml:space="preserve">Food stores - baked goods</t>
  </si>
  <si>
    <t xml:space="preserve">732300</t>
  </si>
  <si>
    <t xml:space="preserve">%,V732600</t>
  </si>
  <si>
    <t xml:space="preserve">Food stores - groceries</t>
  </si>
  <si>
    <t xml:space="preserve">732600</t>
  </si>
  <si>
    <t xml:space="preserve">%,V733600</t>
  </si>
  <si>
    <t xml:space="preserve">Reproduction supplies</t>
  </si>
  <si>
    <t xml:space="preserve">733600</t>
  </si>
  <si>
    <t xml:space="preserve">%,V738000</t>
  </si>
  <si>
    <t xml:space="preserve">Dues/memberships</t>
  </si>
  <si>
    <t xml:space="preserve">738000</t>
  </si>
  <si>
    <t xml:space="preserve">%,V738200</t>
  </si>
  <si>
    <t xml:space="preserve">Employees dues to other orgs</t>
  </si>
  <si>
    <t xml:space="preserve">7382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1600</t>
  </si>
  <si>
    <t xml:space="preserve">Rent/Lease Office Equipment</t>
  </si>
  <si>
    <t xml:space="preserve">741600</t>
  </si>
  <si>
    <t xml:space="preserve">%,V742000</t>
  </si>
  <si>
    <t xml:space="preserve">Other misc expense</t>
  </si>
  <si>
    <t xml:space="preserve">742000</t>
  </si>
  <si>
    <t xml:space="preserve">%,V742600</t>
  </si>
  <si>
    <t xml:space="preserve">Service charge</t>
  </si>
  <si>
    <t xml:space="preserve">7426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700</t>
  </si>
  <si>
    <t xml:space="preserve">Credit card charges</t>
  </si>
  <si>
    <t xml:space="preserve">7437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9000</t>
  </si>
  <si>
    <t xml:space="preserve">Equipment - M &amp; R Non Capital</t>
  </si>
  <si>
    <t xml:space="preserve">7890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0</t>
  </si>
  <si>
    <t xml:space="preserve">Utilities</t>
  </si>
  <si>
    <t xml:space="preserve">800000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22200</t>
  </si>
  <si>
    <t xml:space="preserve">Loss/Gain on assets - AM</t>
  </si>
  <si>
    <t xml:space="preserve">822200</t>
  </si>
  <si>
    <t xml:space="preserve">%,V830100</t>
  </si>
  <si>
    <t xml:space="preserve">Employee Contribution</t>
  </si>
  <si>
    <t xml:space="preserve">8301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800</t>
  </si>
  <si>
    <t xml:space="preserve">Vehicles - Capital</t>
  </si>
  <si>
    <t xml:space="preserve">777800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V410100</t>
  </si>
  <si>
    <t xml:space="preserve">Federal Coop Extension approp</t>
  </si>
  <si>
    <t xml:space="preserve">410100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Close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30000</t>
  </si>
  <si>
    <t xml:space="preserve">Non Taxable sales</t>
  </si>
  <si>
    <t xml:space="preserve">430000</t>
  </si>
  <si>
    <t xml:space="preserve">   Patient Care Facilities</t>
  </si>
  <si>
    <t xml:space="preserve">%,V494100</t>
  </si>
  <si>
    <t xml:space="preserve">Misc Revenue-tax primary Loc</t>
  </si>
  <si>
    <t xml:space="preserve">494100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Housing and Dining Services</t>
  </si>
  <si>
    <t xml:space="preserve">    Bookstor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UOEXT</t>
  </si>
  <si>
    <t xml:space="preserve">Run Date:</t>
  </si>
  <si>
    <t xml:space="preserve">OPERATING EXPENSES BY OBJECT MATRIX</t>
  </si>
  <si>
    <t xml:space="preserve">PGASB09E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E</t>
  </si>
  <si>
    <t xml:space="preserve">
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E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E6000</t>
  </si>
  <si>
    <t xml:space="preserve">MO EXT LOAN &amp; FELLOW</t>
  </si>
  <si>
    <t xml:space="preserve">%,VE6001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E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E0002</t>
  </si>
  <si>
    <t xml:space="preserve">ATKINS MID MGR DEVEL</t>
  </si>
  <si>
    <t xml:space="preserve">%,VE0003</t>
  </si>
  <si>
    <t xml:space="preserve">COMM DEV EXT</t>
  </si>
  <si>
    <t xml:space="preserve">%,VE0004</t>
  </si>
  <si>
    <t xml:space="preserve">RUTH LEE FLORY FUND</t>
  </si>
  <si>
    <t xml:space="preserve">%,VE0005</t>
  </si>
  <si>
    <t xml:space="preserve">GREENWOOD ENDOWMENT</t>
  </si>
  <si>
    <t xml:space="preserve">%,VE0006</t>
  </si>
  <si>
    <t xml:space="preserve">MARTIN ENDOWMENT</t>
  </si>
  <si>
    <t xml:space="preserve">%,VE0007</t>
  </si>
  <si>
    <t xml:space="preserve">MCES ADAIR COUNTY</t>
  </si>
  <si>
    <t xml:space="preserve">%,VE0008</t>
  </si>
  <si>
    <t xml:space="preserve">MCES ANDREW CTY</t>
  </si>
  <si>
    <t xml:space="preserve">%,VE0009</t>
  </si>
  <si>
    <t xml:space="preserve">MCES BENTON COUNTY</t>
  </si>
  <si>
    <t xml:space="preserve">%,VE0010</t>
  </si>
  <si>
    <t xml:space="preserve">MCES CAPE GIRARDEAU</t>
  </si>
  <si>
    <t xml:space="preserve">%,VE0011</t>
  </si>
  <si>
    <t xml:space="preserve">CALLAWAY CTY END</t>
  </si>
  <si>
    <t xml:space="preserve">%,VE0012</t>
  </si>
  <si>
    <t xml:space="preserve">MCES CLARK CTY</t>
  </si>
  <si>
    <t xml:space="preserve">%,VE0013</t>
  </si>
  <si>
    <t xml:space="preserve">MCES CLAY CTY</t>
  </si>
  <si>
    <t xml:space="preserve">%,VE0014</t>
  </si>
  <si>
    <t xml:space="preserve">MCES CEDAR CTY</t>
  </si>
  <si>
    <t xml:space="preserve">%,VE0015</t>
  </si>
  <si>
    <t xml:space="preserve">MCES WILLIS DAVIS</t>
  </si>
  <si>
    <t xml:space="preserve">%,VE0016</t>
  </si>
  <si>
    <t xml:space="preserve">MCES DENT CTY</t>
  </si>
  <si>
    <t xml:space="preserve">%,VE0017</t>
  </si>
  <si>
    <t xml:space="preserve">MCES GRUNDY CTY</t>
  </si>
  <si>
    <t xml:space="preserve">%,VE0018</t>
  </si>
  <si>
    <t xml:space="preserve">MCES HENRY CTY</t>
  </si>
  <si>
    <t xml:space="preserve">%,VE0019</t>
  </si>
  <si>
    <t xml:space="preserve">MCES HOLT COUNTY</t>
  </si>
  <si>
    <t xml:space="preserve">%,VE0020</t>
  </si>
  <si>
    <t xml:space="preserve">MCES KNOX COUNTY</t>
  </si>
  <si>
    <t xml:space="preserve">%,VE0022</t>
  </si>
  <si>
    <t xml:space="preserve">STIRLING KYD MEM</t>
  </si>
  <si>
    <t xml:space="preserve">%,VE0023</t>
  </si>
  <si>
    <t xml:space="preserve">MCES NEWON CNTY</t>
  </si>
  <si>
    <t xml:space="preserve">%,VE0024</t>
  </si>
  <si>
    <t xml:space="preserve">MCES MORRIS MEM</t>
  </si>
  <si>
    <t xml:space="preserve">%,VE0025</t>
  </si>
  <si>
    <t xml:space="preserve">PEMISCOT CTY ENDOW</t>
  </si>
  <si>
    <t xml:space="preserve">%,VE0026</t>
  </si>
  <si>
    <t xml:space="preserve">MCES PETTIS CTY</t>
  </si>
  <si>
    <t xml:space="preserve">%,VE0027</t>
  </si>
  <si>
    <t xml:space="preserve">MCES-PHELPS COUNTY</t>
  </si>
  <si>
    <t xml:space="preserve">%,VE0028</t>
  </si>
  <si>
    <t xml:space="preserve">MO COOP EXT END</t>
  </si>
  <si>
    <t xml:space="preserve">%,VE0029</t>
  </si>
  <si>
    <t xml:space="preserve">MCES STE GENEVIEVE</t>
  </si>
  <si>
    <t xml:space="preserve">%,VE0030</t>
  </si>
  <si>
    <t xml:space="preserve">MCES ST FRANCOIS CTY</t>
  </si>
  <si>
    <t xml:space="preserve">%,VE0031</t>
  </si>
  <si>
    <t xml:space="preserve">MCES SHELBY CTY</t>
  </si>
  <si>
    <t xml:space="preserve">%,VE0032</t>
  </si>
  <si>
    <t xml:space="preserve">MCES MORGAN COUNTY</t>
  </si>
  <si>
    <t xml:space="preserve">%,VE0033</t>
  </si>
  <si>
    <t xml:space="preserve">MCES - PERRY COUNTY</t>
  </si>
  <si>
    <t xml:space="preserve">%,VE0034</t>
  </si>
  <si>
    <t xml:space="preserve">C BRICE RATCHFORD FD</t>
  </si>
  <si>
    <t xml:space="preserve">%,VE0035</t>
  </si>
  <si>
    <t xml:space="preserve">REAL ENDOWMENT</t>
  </si>
  <si>
    <t xml:space="preserve">%,VE0038</t>
  </si>
  <si>
    <t xml:space="preserve">MCES SALINE COUNTY</t>
  </si>
  <si>
    <t xml:space="preserve">%,VE0039</t>
  </si>
  <si>
    <t xml:space="preserve">C N SCHENEMAN AWD</t>
  </si>
  <si>
    <t xml:space="preserve">%,VE0040</t>
  </si>
  <si>
    <t xml:space="preserve">ROBERT THOMASSON FD</t>
  </si>
  <si>
    <t xml:space="preserve">%,VE0041</t>
  </si>
  <si>
    <t xml:space="preserve">UMEA PROF DEVELOPMENT ENDOW</t>
  </si>
  <si>
    <t xml:space="preserve">%,VE0042</t>
  </si>
  <si>
    <t xml:space="preserve">VAN BUREN ENDOWMENT</t>
  </si>
  <si>
    <t xml:space="preserve">%,VE0043</t>
  </si>
  <si>
    <t xml:space="preserve">MCES VERNON CNTY</t>
  </si>
  <si>
    <t xml:space="preserve">%,VE0044</t>
  </si>
  <si>
    <t xml:space="preserve">MCES WEBSTER COUNTY</t>
  </si>
  <si>
    <t xml:space="preserve">%,VE0045</t>
  </si>
  <si>
    <t xml:space="preserve">CLINTON CTY HOME EC</t>
  </si>
  <si>
    <t xml:space="preserve">%,VE0046</t>
  </si>
  <si>
    <t xml:space="preserve">MCES Atchison County</t>
  </si>
  <si>
    <t xml:space="preserve">%,VE0047</t>
  </si>
  <si>
    <t xml:space="preserve">MCES Howell County</t>
  </si>
  <si>
    <t xml:space="preserve">%,VE0048</t>
  </si>
  <si>
    <t xml:space="preserve">MCES Audrain County</t>
  </si>
  <si>
    <t xml:space="preserve">%,VE0049</t>
  </si>
  <si>
    <t xml:space="preserve">MCES Bollinger County</t>
  </si>
  <si>
    <t xml:space="preserve">%,VE0050</t>
  </si>
  <si>
    <t xml:space="preserve">MCES Barton County</t>
  </si>
  <si>
    <t xml:space="preserve">%,VE0051</t>
  </si>
  <si>
    <t xml:space="preserve">MCES Barry County</t>
  </si>
  <si>
    <t xml:space="preserve">%,VE0052</t>
  </si>
  <si>
    <t xml:space="preserve">MCES Boone County</t>
  </si>
  <si>
    <t xml:space="preserve">%,VE0053</t>
  </si>
  <si>
    <t xml:space="preserve">MCES Butler County</t>
  </si>
  <si>
    <t xml:space="preserve">%,VE0054</t>
  </si>
  <si>
    <t xml:space="preserve">MCES Bates County</t>
  </si>
  <si>
    <t xml:space="preserve">%,VE0055</t>
  </si>
  <si>
    <t xml:space="preserve">MCES Camden County</t>
  </si>
  <si>
    <t xml:space="preserve">%,VE0056</t>
  </si>
  <si>
    <t xml:space="preserve">MCES Cass County</t>
  </si>
  <si>
    <t xml:space="preserve">%,VE0057</t>
  </si>
  <si>
    <t xml:space="preserve">MCES Chariton County</t>
  </si>
  <si>
    <t xml:space="preserve">%,VE0058</t>
  </si>
  <si>
    <t xml:space="preserve">MCES Christian County</t>
  </si>
  <si>
    <t xml:space="preserve">%,VE0059</t>
  </si>
  <si>
    <t xml:space="preserve">MCES Caldwell County</t>
  </si>
  <si>
    <t xml:space="preserve">%,VE0060</t>
  </si>
  <si>
    <t xml:space="preserve">MCES Carroll County</t>
  </si>
  <si>
    <t xml:space="preserve">%,VE0061</t>
  </si>
  <si>
    <t xml:space="preserve">MCES Carter County</t>
  </si>
  <si>
    <t xml:space="preserve">%,VE0062</t>
  </si>
  <si>
    <t xml:space="preserve">MCES Dallas County</t>
  </si>
  <si>
    <t xml:space="preserve">%,VE0063</t>
  </si>
  <si>
    <t xml:space="preserve">MCES Crawford County</t>
  </si>
  <si>
    <t xml:space="preserve">%,VE0065</t>
  </si>
  <si>
    <t xml:space="preserve">MCES Daviess County</t>
  </si>
  <si>
    <t xml:space="preserve">%,VE0066</t>
  </si>
  <si>
    <t xml:space="preserve">MCES Dekalb County</t>
  </si>
  <si>
    <t xml:space="preserve">%,VE0068</t>
  </si>
  <si>
    <t xml:space="preserve">MCES Dunklin County</t>
  </si>
  <si>
    <t xml:space="preserve">%,VE0069</t>
  </si>
  <si>
    <t xml:space="preserve">MCES Franklin County</t>
  </si>
  <si>
    <t xml:space="preserve">%,VE0070</t>
  </si>
  <si>
    <t xml:space="preserve">MCES Gasconade County</t>
  </si>
  <si>
    <t xml:space="preserve">%,VE0071</t>
  </si>
  <si>
    <t xml:space="preserve">MCES Greene County</t>
  </si>
  <si>
    <t xml:space="preserve">%,VE0072</t>
  </si>
  <si>
    <t xml:space="preserve">MCES Hickory County</t>
  </si>
  <si>
    <t xml:space="preserve">%,VE0073</t>
  </si>
  <si>
    <t xml:space="preserve">MCES Howard County</t>
  </si>
  <si>
    <t xml:space="preserve">%,VE0074</t>
  </si>
  <si>
    <t xml:space="preserve">MCES Harrison County</t>
  </si>
  <si>
    <t xml:space="preserve">%,VE0075</t>
  </si>
  <si>
    <t xml:space="preserve">MCES Iron County</t>
  </si>
  <si>
    <t xml:space="preserve">%,VE0076</t>
  </si>
  <si>
    <t xml:space="preserve">MCES Jackson County</t>
  </si>
  <si>
    <t xml:space="preserve">%,VE0077</t>
  </si>
  <si>
    <t xml:space="preserve">MCES Jasper County</t>
  </si>
  <si>
    <t xml:space="preserve">%,VE0078</t>
  </si>
  <si>
    <t xml:space="preserve">MCES Johnson County</t>
  </si>
  <si>
    <t xml:space="preserve">%,VE0079</t>
  </si>
  <si>
    <t xml:space="preserve">MCES Jefferson County</t>
  </si>
  <si>
    <t xml:space="preserve">%,VE0080</t>
  </si>
  <si>
    <t xml:space="preserve">MCES LaClede County</t>
  </si>
  <si>
    <t xml:space="preserve">%,VE0081</t>
  </si>
  <si>
    <t xml:space="preserve">MCES Lafayette County</t>
  </si>
  <si>
    <t xml:space="preserve">%,VE0082</t>
  </si>
  <si>
    <t xml:space="preserve">MCES Lawrence County</t>
  </si>
  <si>
    <t xml:space="preserve">%,VE0083</t>
  </si>
  <si>
    <t xml:space="preserve">MCES Lewis County</t>
  </si>
  <si>
    <t xml:space="preserve">%,VE0084</t>
  </si>
  <si>
    <t xml:space="preserve">MCES Lincoln County</t>
  </si>
  <si>
    <t xml:space="preserve">%,VE0086</t>
  </si>
  <si>
    <t xml:space="preserve">MCES Marion County</t>
  </si>
  <si>
    <t xml:space="preserve">%,VE0087</t>
  </si>
  <si>
    <t xml:space="preserve">MCES McDonald County</t>
  </si>
  <si>
    <t xml:space="preserve">%,VE0088</t>
  </si>
  <si>
    <t xml:space="preserve">MCES Mercer County</t>
  </si>
  <si>
    <t xml:space="preserve">%,VE0089</t>
  </si>
  <si>
    <t xml:space="preserve">MCES Mississippi County</t>
  </si>
  <si>
    <t xml:space="preserve">%,VE0090</t>
  </si>
  <si>
    <t xml:space="preserve">MCES Montgomery County</t>
  </si>
  <si>
    <t xml:space="preserve">%,VE0091</t>
  </si>
  <si>
    <t xml:space="preserve">MCES Monroe County</t>
  </si>
  <si>
    <t xml:space="preserve">%,VE0092</t>
  </si>
  <si>
    <t xml:space="preserve">MCES New Madrid County</t>
  </si>
  <si>
    <t xml:space="preserve">%,VE0093</t>
  </si>
  <si>
    <t xml:space="preserve">MCES Nodaway County</t>
  </si>
  <si>
    <t xml:space="preserve">%,VE0094</t>
  </si>
  <si>
    <t xml:space="preserve">MCES Oregon County</t>
  </si>
  <si>
    <t xml:space="preserve">%,VE0096</t>
  </si>
  <si>
    <t xml:space="preserve">MCES Platte County</t>
  </si>
  <si>
    <t xml:space="preserve">%,VE0097</t>
  </si>
  <si>
    <t xml:space="preserve">MCES Polk County</t>
  </si>
  <si>
    <t xml:space="preserve">%,VE0098</t>
  </si>
  <si>
    <t xml:space="preserve">MCES Pulaski County</t>
  </si>
  <si>
    <t xml:space="preserve">%,VE0099</t>
  </si>
  <si>
    <t xml:space="preserve">MCES Putnam County</t>
  </si>
  <si>
    <t xml:space="preserve">%,VE0100</t>
  </si>
  <si>
    <t xml:space="preserve">MCES Ralls County</t>
  </si>
  <si>
    <t xml:space="preserve">%,VE0101</t>
  </si>
  <si>
    <t xml:space="preserve">MCES Randolph County</t>
  </si>
  <si>
    <t xml:space="preserve">%,VE0102</t>
  </si>
  <si>
    <t xml:space="preserve">MCES Ray County</t>
  </si>
  <si>
    <t xml:space="preserve">%,VE0103</t>
  </si>
  <si>
    <t xml:space="preserve">MCES St. Clair</t>
  </si>
  <si>
    <t xml:space="preserve">%,VE0104</t>
  </si>
  <si>
    <t xml:space="preserve">MCES St. Louis County</t>
  </si>
  <si>
    <t xml:space="preserve">%,VE0105</t>
  </si>
  <si>
    <t xml:space="preserve">MCES Scott County</t>
  </si>
  <si>
    <t xml:space="preserve">%,VE0106</t>
  </si>
  <si>
    <t xml:space="preserve">MCES Schuyler County</t>
  </si>
  <si>
    <t xml:space="preserve">%,VE0108</t>
  </si>
  <si>
    <t xml:space="preserve">MCES Stoddard County</t>
  </si>
  <si>
    <t xml:space="preserve">%,VE0109</t>
  </si>
  <si>
    <t xml:space="preserve">MCES Stone County</t>
  </si>
  <si>
    <t xml:space="preserve">%,VE0110</t>
  </si>
  <si>
    <t xml:space="preserve">MCES Sullivan County</t>
  </si>
  <si>
    <t xml:space="preserve">%,VE0111</t>
  </si>
  <si>
    <t xml:space="preserve">MCES Taney County</t>
  </si>
  <si>
    <t xml:space="preserve">%,VE0112</t>
  </si>
  <si>
    <t xml:space="preserve">MCES Texas County</t>
  </si>
  <si>
    <t xml:space="preserve">%,VE0113</t>
  </si>
  <si>
    <t xml:space="preserve">MCES Warren County</t>
  </si>
  <si>
    <t xml:space="preserve">%,VE0114</t>
  </si>
  <si>
    <t xml:space="preserve">MCES Washington County</t>
  </si>
  <si>
    <t xml:space="preserve">%,VE0115</t>
  </si>
  <si>
    <t xml:space="preserve">MCES Wayne County</t>
  </si>
  <si>
    <t xml:space="preserve">%,VE0117</t>
  </si>
  <si>
    <t xml:space="preserve">Stacey &amp; Vickery Extension End</t>
  </si>
  <si>
    <t xml:space="preserve">%,VE0120</t>
  </si>
  <si>
    <t xml:space="preserve">Dr. Ronald J Turner Endowment</t>
  </si>
  <si>
    <t xml:space="preserve">%,VE4010</t>
  </si>
  <si>
    <t xml:space="preserve">MCES LIVINGSTON CTY</t>
  </si>
  <si>
    <t xml:space="preserve">%,FFUND_CODE,TFUND,NTRUE_ENDOW_NONEXP,FPROGRAM_CODE,TGASB_34_35_PROGRAM,X,NENDOWMENT,NLOAN,NRESTGIFTS</t>
  </si>
  <si>
    <t xml:space="preserve">TOTAL INCOME RESTRICTED</t>
  </si>
  <si>
    <t xml:space="preserve">       TOTAL ENDOWMENT FUNDS</t>
  </si>
  <si>
    <t xml:space="preserve">QUASI ENDOWMENT FUNDS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TOTAL QUASI ENDOWMENT FUNDS</t>
  </si>
  <si>
    <t xml:space="preserve">UNITRUST, LIFE INCOME AND CHARITABLE GIFT FUNDS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 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E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FPROGRAM_CODE,X,_,FFUND_CODE,TGASB_34_35_FUND,NUNEXP_RANDR_RESTEXP</t>
  </si>
  <si>
    <t xml:space="preserve">UNRESTRICTED: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Land</t>
  </si>
  <si>
    <t xml:space="preserve">%,FACCOUNT,V172000</t>
  </si>
  <si>
    <t xml:space="preserve">Infrastructure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E</t>
  </si>
  <si>
    <t xml:space="preserve">FUNDS HELD FOR OTHERS</t>
  </si>
  <si>
    <t xml:space="preserve">Agency Funds for UOEXT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4</t>
  </si>
  <si>
    <t xml:space="preserve">%,VE1401122</t>
  </si>
  <si>
    <t xml:space="preserve">CO EMPLOYEE BENEFITS</t>
  </si>
  <si>
    <t xml:space="preserve">E1401122</t>
  </si>
  <si>
    <t xml:space="preserve">%,VE1401301</t>
  </si>
  <si>
    <t xml:space="preserve">COMM RES DEV ASSOC</t>
  </si>
  <si>
    <t xml:space="preserve">E1401301</t>
  </si>
  <si>
    <t xml:space="preserve">%,VE1401302</t>
  </si>
  <si>
    <t xml:space="preserve">MO ASSN COMMUNITY INFO</t>
  </si>
  <si>
    <t xml:space="preserve">E1401302</t>
  </si>
  <si>
    <t xml:space="preserve">%,VE1401328</t>
  </si>
  <si>
    <t xml:space="preserve">WITHHOLDING ACCOUNTS - AGENCY</t>
  </si>
  <si>
    <t xml:space="preserve">E1401328</t>
  </si>
  <si>
    <t xml:space="preserve">%,VE1401333</t>
  </si>
  <si>
    <t xml:space="preserve">COUNTY EMPLOYEES BENEFITS</t>
  </si>
  <si>
    <t xml:space="preserve">E1401333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General"/>
    <numFmt numFmtId="173" formatCode="_(\$* #,##0_);_(\$* \(#,##0\);_(\$* \-??_);_(@_)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mmmm\ d&quot;, &quot;yyyy"/>
    <numFmt numFmtId="18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07E" xfId="21"/>
    <cellStyle name="Normal_GASB06_E" xfId="22"/>
    <cellStyle name="Normal_GASB09_E" xfId="23"/>
    <cellStyle name="Normal_GASB10_E" xfId="24"/>
    <cellStyle name="Normal_GASBIS_E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2.75" hidden="false" customHeight="true" outlineLevel="0" collapsed="false">
      <c r="A6" s="23"/>
      <c r="B6" s="24"/>
      <c r="C6" s="25" t="n">
        <v>2004</v>
      </c>
      <c r="D6" s="26"/>
      <c r="E6" s="25" t="n">
        <v>2003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1501</v>
      </c>
      <c r="D10" s="34" t="s">
        <v>10</v>
      </c>
      <c r="E10" s="33" t="n">
        <v>2333</v>
      </c>
    </row>
    <row r="11" s="2" customFormat="true" ht="12.75" hidden="false" customHeight="true" outlineLevel="0" collapsed="false">
      <c r="A11" s="29"/>
      <c r="B11" s="30" t="s">
        <v>11</v>
      </c>
      <c r="C11" s="35" t="n">
        <v>2245</v>
      </c>
      <c r="D11" s="36" t="s">
        <v>12</v>
      </c>
      <c r="E11" s="35" t="n">
        <v>3137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3746</v>
      </c>
      <c r="D17" s="38"/>
      <c r="E17" s="37" t="n">
        <f aca="false">SUM(E10:E15)</f>
        <v>5470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9022</v>
      </c>
      <c r="D23" s="36"/>
      <c r="E23" s="35" t="n">
        <v>6286</v>
      </c>
    </row>
    <row r="24" s="2" customFormat="true" ht="12.75" hidden="false" customHeight="true" outlineLevel="0" collapsed="false">
      <c r="A24" s="29"/>
      <c r="B24" s="30" t="s">
        <v>23</v>
      </c>
      <c r="C24" s="35" t="n">
        <v>302</v>
      </c>
      <c r="D24" s="36"/>
      <c r="E24" s="35" t="n">
        <v>297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9324</v>
      </c>
      <c r="D26" s="38"/>
      <c r="E26" s="37" t="n">
        <f aca="false">SUM(E20:E24)</f>
        <v>6583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26+C17</f>
        <v>13070</v>
      </c>
      <c r="D28" s="40"/>
      <c r="E28" s="39" t="n">
        <f aca="false">E26+E17</f>
        <v>12053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95</v>
      </c>
      <c r="D33" s="34"/>
      <c r="E33" s="33" t="n">
        <v>149</v>
      </c>
    </row>
    <row r="34" s="2" customFormat="true" ht="12.75" hidden="false" customHeight="true" outlineLevel="0" collapsed="false">
      <c r="A34" s="29"/>
      <c r="B34" s="30" t="s">
        <v>29</v>
      </c>
      <c r="C34" s="35" t="n">
        <v>2754</v>
      </c>
      <c r="D34" s="36" t="s">
        <v>30</v>
      </c>
      <c r="E34" s="35" t="n">
        <v>2967</v>
      </c>
    </row>
    <row r="35" s="2" customFormat="true" ht="12.75" hidden="false" customHeight="true" outlineLevel="0" collapsed="false">
      <c r="A35" s="29"/>
      <c r="B35" s="30" t="s">
        <v>31</v>
      </c>
      <c r="C35" s="35" t="n">
        <v>0</v>
      </c>
      <c r="D35" s="36"/>
      <c r="E35" s="35" t="n">
        <v>0</v>
      </c>
    </row>
    <row r="36" s="2" customFormat="true" ht="12.75" hidden="false" customHeight="true" outlineLevel="0" collapsed="false">
      <c r="A36" s="29"/>
      <c r="B36" s="30" t="s">
        <v>32</v>
      </c>
      <c r="C36" s="35" t="n">
        <v>-50</v>
      </c>
      <c r="D36" s="36" t="s">
        <v>33</v>
      </c>
      <c r="E36" s="35" t="n">
        <v>43</v>
      </c>
    </row>
    <row r="37" s="2" customFormat="true" ht="12.75" hidden="false" customHeight="true" outlineLevel="0" collapsed="false">
      <c r="A37" s="29"/>
      <c r="B37" s="30" t="s">
        <v>34</v>
      </c>
      <c r="C37" s="35" t="n">
        <v>152</v>
      </c>
      <c r="D37" s="36"/>
      <c r="E37" s="35" t="n">
        <v>114</v>
      </c>
    </row>
    <row r="38" s="2" customFormat="true" ht="12.75" hidden="false" customHeight="true" outlineLevel="0" collapsed="false">
      <c r="A38" s="29"/>
      <c r="B38" s="30" t="s">
        <v>35</v>
      </c>
      <c r="C38" s="35" t="n">
        <v>0</v>
      </c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2951</v>
      </c>
      <c r="D40" s="38"/>
      <c r="E40" s="37" t="n">
        <f aca="false">SUM(E33:E38)</f>
        <v>3273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customFormat="false" ht="12.75" hidden="false" customHeight="true" outlineLevel="0" collapsed="false">
      <c r="A43" s="29"/>
      <c r="B43" s="30"/>
      <c r="C43" s="35"/>
      <c r="D43" s="36"/>
      <c r="E43" s="35"/>
    </row>
    <row r="44" s="2" customFormat="true" ht="12.75" hidden="false" customHeight="true" outlineLevel="0" collapsed="false">
      <c r="A44" s="29"/>
      <c r="B44" s="30" t="s">
        <v>38</v>
      </c>
      <c r="C44" s="35" t="n">
        <v>0</v>
      </c>
      <c r="D44" s="36"/>
      <c r="E44" s="35" t="n">
        <v>0</v>
      </c>
    </row>
    <row r="45" s="2" customFormat="true" ht="12.75" hidden="false" customHeight="true" outlineLevel="0" collapsed="false">
      <c r="A45" s="29"/>
      <c r="B45" s="30"/>
      <c r="C45" s="35"/>
      <c r="D45" s="36"/>
      <c r="E45" s="35"/>
    </row>
    <row r="46" s="22" customFormat="true" ht="12.75" hidden="false" customHeight="true" outlineLevel="0" collapsed="false">
      <c r="A46" s="23" t="s">
        <v>39</v>
      </c>
      <c r="B46" s="24"/>
      <c r="C46" s="35" t="n">
        <v>0</v>
      </c>
      <c r="D46" s="36"/>
      <c r="E46" s="35" t="n">
        <v>0</v>
      </c>
    </row>
    <row r="47" s="2" customFormat="true" ht="12.75" hidden="false" customHeight="true" outlineLevel="0" collapsed="false">
      <c r="A47" s="29"/>
      <c r="B47" s="30"/>
      <c r="C47" s="35"/>
      <c r="D47" s="36"/>
      <c r="E47" s="35"/>
    </row>
    <row r="48" s="22" customFormat="true" ht="12.75" hidden="false" customHeight="true" outlineLevel="0" collapsed="false">
      <c r="A48" s="23" t="s">
        <v>40</v>
      </c>
      <c r="B48" s="24"/>
      <c r="C48" s="37" t="n">
        <f aca="false">C40+C46</f>
        <v>2951</v>
      </c>
      <c r="D48" s="38"/>
      <c r="E48" s="37" t="n">
        <f aca="false">E40+E46</f>
        <v>3273</v>
      </c>
    </row>
    <row r="49" s="2" customFormat="true" ht="12.75" hidden="false" customHeight="true" outlineLevel="0" collapsed="false">
      <c r="A49" s="29"/>
      <c r="B49" s="30"/>
      <c r="C49" s="35"/>
      <c r="D49" s="36"/>
      <c r="E49" s="35"/>
    </row>
    <row r="50" s="2" customFormat="true" ht="12.75" hidden="false" customHeight="true" outlineLevel="0" collapsed="false">
      <c r="A50" s="23" t="s">
        <v>41</v>
      </c>
      <c r="B50" s="24"/>
      <c r="C50" s="35"/>
      <c r="D50" s="36"/>
      <c r="E50" s="35"/>
    </row>
    <row r="51" s="2" customFormat="true" ht="12.75" hidden="false" customHeight="true" outlineLevel="0" collapsed="false">
      <c r="A51" s="29"/>
      <c r="B51" s="30"/>
      <c r="C51" s="35"/>
      <c r="D51" s="36"/>
      <c r="E51" s="35"/>
    </row>
    <row r="52" s="2" customFormat="true" ht="12.75" hidden="false" customHeight="true" outlineLevel="0" collapsed="false">
      <c r="A52" s="29" t="s">
        <v>42</v>
      </c>
      <c r="B52" s="30"/>
      <c r="C52" s="35" t="n">
        <v>301</v>
      </c>
      <c r="D52" s="36"/>
      <c r="E52" s="35" t="n">
        <v>296</v>
      </c>
    </row>
    <row r="53" s="2" customFormat="true" ht="12.75" hidden="false" customHeight="true" outlineLevel="0" collapsed="false">
      <c r="A53" s="29" t="s">
        <v>43</v>
      </c>
      <c r="B53" s="30"/>
      <c r="C53" s="35"/>
      <c r="D53" s="36"/>
      <c r="E53" s="35"/>
    </row>
    <row r="54" s="2" customFormat="true" ht="12.75" hidden="false" customHeight="true" outlineLevel="0" collapsed="false">
      <c r="A54" s="29"/>
      <c r="B54" s="30" t="s">
        <v>44</v>
      </c>
      <c r="C54" s="35" t="n">
        <v>1779</v>
      </c>
      <c r="D54" s="36"/>
      <c r="E54" s="35" t="n">
        <v>1641</v>
      </c>
    </row>
    <row r="55" s="2" customFormat="true" ht="12.75" hidden="false" customHeight="true" outlineLevel="0" collapsed="false">
      <c r="A55" s="29"/>
      <c r="B55" s="30" t="s">
        <v>45</v>
      </c>
      <c r="C55" s="35" t="n">
        <v>-1705</v>
      </c>
      <c r="D55" s="36"/>
      <c r="E55" s="35" t="n">
        <v>-1341</v>
      </c>
    </row>
    <row r="56" s="2" customFormat="true" ht="12.75" hidden="false" customHeight="true" outlineLevel="0" collapsed="false">
      <c r="A56" s="29" t="s">
        <v>46</v>
      </c>
      <c r="B56" s="30"/>
      <c r="C56" s="35" t="n">
        <v>9744</v>
      </c>
      <c r="D56" s="36"/>
      <c r="E56" s="35" t="n">
        <v>8184</v>
      </c>
    </row>
    <row r="57" s="22" customFormat="true" ht="12.75" hidden="false" customHeight="true" outlineLevel="0" collapsed="false">
      <c r="A57" s="23"/>
      <c r="B57" s="24"/>
      <c r="C57" s="37"/>
      <c r="D57" s="38"/>
      <c r="E57" s="37"/>
    </row>
    <row r="58" s="22" customFormat="true" ht="12.75" hidden="false" customHeight="true" outlineLevel="0" collapsed="false">
      <c r="A58" s="23" t="s">
        <v>47</v>
      </c>
      <c r="B58" s="24"/>
      <c r="C58" s="37" t="n">
        <f aca="false">SUM(C52:C56)</f>
        <v>10119</v>
      </c>
      <c r="D58" s="38"/>
      <c r="E58" s="37" t="n">
        <f aca="false">SUM(E52:E56)</f>
        <v>8780</v>
      </c>
    </row>
    <row r="59" s="2" customFormat="true" ht="12.75" hidden="false" customHeight="true" outlineLevel="0" collapsed="false">
      <c r="A59" s="29"/>
      <c r="B59" s="30"/>
      <c r="C59" s="35"/>
      <c r="D59" s="36"/>
      <c r="E59" s="35"/>
    </row>
    <row r="60" s="22" customFormat="true" ht="12.75" hidden="false" customHeight="true" outlineLevel="0" collapsed="false">
      <c r="A60" s="23" t="s">
        <v>48</v>
      </c>
      <c r="B60" s="24"/>
      <c r="C60" s="39" t="n">
        <f aca="false">C58+C48</f>
        <v>13070</v>
      </c>
      <c r="D60" s="40"/>
      <c r="E60" s="39" t="n">
        <f aca="false">E58+E48</f>
        <v>12053</v>
      </c>
    </row>
    <row r="61" s="2" customFormat="true" ht="12.75" hidden="true" customHeight="true" outlineLevel="0" collapsed="false">
      <c r="A61" s="29"/>
      <c r="B61" s="30"/>
      <c r="C61" s="31"/>
      <c r="D61" s="32"/>
    </row>
    <row r="62" s="4" customFormat="true" ht="11.25" hidden="true" customHeight="false" outlineLevel="0" collapsed="false">
      <c r="A62" s="41" t="s">
        <v>49</v>
      </c>
      <c r="B62" s="32"/>
      <c r="C62" s="42"/>
      <c r="D62" s="32"/>
    </row>
    <row r="63" s="4" customFormat="true" ht="11.25" hidden="true" customHeight="false" outlineLevel="0" collapsed="false">
      <c r="A63" s="41" t="s">
        <v>50</v>
      </c>
      <c r="B63" s="32"/>
      <c r="C63" s="42"/>
      <c r="D63" s="32"/>
    </row>
    <row r="64" s="4" customFormat="true" ht="11.25" hidden="true" customHeight="false" outlineLevel="0" collapsed="false">
      <c r="A64" s="41" t="s">
        <v>51</v>
      </c>
      <c r="B64" s="32"/>
      <c r="C64" s="42"/>
      <c r="D64" s="32"/>
    </row>
    <row r="65" s="4" customFormat="true" ht="11.25" hidden="true" customHeight="false" outlineLevel="0" collapsed="false">
      <c r="A65" s="41" t="s">
        <v>52</v>
      </c>
      <c r="B65" s="32"/>
      <c r="C65" s="42"/>
      <c r="D65" s="32"/>
    </row>
    <row r="66" customFormat="false" ht="12.75" hidden="false" customHeight="false" outlineLevel="0" collapsed="false">
      <c r="A66" s="43"/>
      <c r="C66" s="43"/>
    </row>
    <row r="67" customFormat="false" ht="12.75" hidden="false" customHeight="false" outlineLevel="0" collapsed="false">
      <c r="A67" s="44" t="s">
        <v>53</v>
      </c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7" width="9.06"/>
    <col collapsed="false" customWidth="true" hidden="false" outlineLevel="0" max="2" min="2" style="278" width="2.7"/>
    <col collapsed="false" customWidth="true" hidden="false" outlineLevel="0" max="3" min="3" style="279" width="2.7"/>
    <col collapsed="false" customWidth="true" hidden="true" outlineLevel="0" max="4" min="4" style="279" width="43.28"/>
    <col collapsed="false" customWidth="true" hidden="false" outlineLevel="0" max="5" min="5" style="307" width="60.7"/>
    <col collapsed="false" customWidth="true" hidden="false" outlineLevel="0" max="6" min="6" style="281" width="14.7"/>
    <col collapsed="false" customWidth="true" hidden="false" outlineLevel="0" max="12" min="7" style="282" width="14.7"/>
    <col collapsed="false" customWidth="true" hidden="true" outlineLevel="0" max="13" min="13" style="338" width="11.56"/>
    <col collapsed="false" customWidth="true" hidden="true" outlineLevel="0" max="14" min="14" style="307" width="9.06"/>
    <col collapsed="false" customWidth="false" hidden="false" outlineLevel="0" max="16" min="15" style="277" width="9.14"/>
    <col collapsed="false" customWidth="false" hidden="true" outlineLevel="0" max="17" min="17" style="277" width="9.14"/>
    <col collapsed="false" customWidth="false" hidden="false" outlineLevel="0" max="257" min="18" style="277" width="9.14"/>
  </cols>
  <sheetData>
    <row r="1" customFormat="false" ht="12.75" hidden="true" customHeight="false" outlineLevel="0" collapsed="false">
      <c r="A1" s="277" t="s">
        <v>927</v>
      </c>
      <c r="B1" s="278" t="s">
        <v>0</v>
      </c>
      <c r="C1" s="339"/>
      <c r="D1" s="279" t="s">
        <v>1</v>
      </c>
      <c r="E1" s="340" t="s">
        <v>2</v>
      </c>
      <c r="F1" s="286" t="s">
        <v>995</v>
      </c>
      <c r="G1" s="282" t="s">
        <v>1020</v>
      </c>
      <c r="H1" s="282" t="s">
        <v>1021</v>
      </c>
      <c r="I1" s="282" t="s">
        <v>1022</v>
      </c>
      <c r="J1" s="282" t="s">
        <v>1023</v>
      </c>
      <c r="K1" s="282" t="s">
        <v>1000</v>
      </c>
      <c r="L1" s="282" t="s">
        <v>2</v>
      </c>
    </row>
    <row r="2" s="341" customFormat="true" ht="15.75" hidden="false" customHeight="true" outlineLevel="0" collapsed="false">
      <c r="B2" s="289" t="str">
        <f aca="false">"University of Missouri - "&amp;RBN</f>
        <v>University of Missouri - University Outreach/ Extension</v>
      </c>
      <c r="C2" s="342"/>
      <c r="D2" s="343"/>
      <c r="E2" s="81"/>
      <c r="F2" s="344"/>
      <c r="G2" s="345"/>
      <c r="H2" s="346"/>
      <c r="I2" s="345"/>
      <c r="J2" s="347"/>
      <c r="K2" s="345"/>
      <c r="L2" s="348"/>
      <c r="M2" s="349"/>
      <c r="N2" s="350" t="s">
        <v>119</v>
      </c>
      <c r="Q2" s="341" t="s">
        <v>931</v>
      </c>
    </row>
    <row r="3" s="298" customFormat="true" ht="15.75" hidden="false" customHeight="true" outlineLevel="0" collapsed="false">
      <c r="B3" s="299" t="s">
        <v>1024</v>
      </c>
      <c r="C3" s="351"/>
      <c r="D3" s="352"/>
      <c r="E3" s="85"/>
      <c r="F3" s="353"/>
      <c r="G3" s="354"/>
      <c r="H3" s="355"/>
      <c r="I3" s="356"/>
      <c r="J3" s="354"/>
      <c r="K3" s="354"/>
      <c r="L3" s="357"/>
      <c r="M3" s="358"/>
      <c r="N3" s="297"/>
      <c r="Q3" s="298" t="s">
        <v>1025</v>
      </c>
    </row>
    <row r="4" customFormat="false" ht="15.75" hidden="false" customHeight="true" outlineLevel="0" collapsed="false">
      <c r="B4" s="308" t="str">
        <f aca="false">"As of "&amp;TEXT(Q4,"MMMM DD, YYYY")</f>
        <v>As of June 30, 2004</v>
      </c>
      <c r="C4" s="301"/>
      <c r="D4" s="302"/>
      <c r="E4" s="91"/>
      <c r="F4" s="359"/>
      <c r="G4" s="303"/>
      <c r="H4" s="303"/>
      <c r="I4" s="303"/>
      <c r="J4" s="303"/>
      <c r="K4" s="303"/>
      <c r="L4" s="309"/>
      <c r="Q4" s="277" t="s">
        <v>118</v>
      </c>
    </row>
    <row r="5" customFormat="false" ht="12.75" hidden="false" customHeight="true" outlineLevel="0" collapsed="false">
      <c r="B5" s="360"/>
      <c r="C5" s="361"/>
      <c r="D5" s="362"/>
      <c r="E5" s="96"/>
      <c r="F5" s="363"/>
      <c r="G5" s="364"/>
      <c r="H5" s="364"/>
      <c r="I5" s="364"/>
      <c r="J5" s="364"/>
      <c r="K5" s="364"/>
      <c r="L5" s="365"/>
      <c r="M5" s="366"/>
    </row>
    <row r="6" s="312" customFormat="true" ht="39" hidden="false" customHeight="true" outlineLevel="0" collapsed="false">
      <c r="B6" s="313"/>
      <c r="C6" s="314"/>
      <c r="D6" s="314"/>
      <c r="E6" s="367"/>
      <c r="F6" s="316" t="s">
        <v>1003</v>
      </c>
      <c r="G6" s="317" t="s">
        <v>1026</v>
      </c>
      <c r="H6" s="317" t="s">
        <v>1027</v>
      </c>
      <c r="I6" s="317" t="s">
        <v>1028</v>
      </c>
      <c r="J6" s="317" t="s">
        <v>1007</v>
      </c>
      <c r="K6" s="317" t="s">
        <v>1008</v>
      </c>
      <c r="L6" s="317" t="str">
        <f aca="false">"Balance
"&amp;TEXT(Q4,"MMMM DD, YYYY")</f>
        <v>Balance
June 30, 2004</v>
      </c>
      <c r="M6" s="368"/>
      <c r="N6" s="367"/>
    </row>
    <row r="7" s="369" customFormat="true" ht="12.75" hidden="false" customHeight="true" outlineLevel="0" collapsed="false">
      <c r="B7" s="370" t="s">
        <v>1029</v>
      </c>
      <c r="C7" s="371"/>
      <c r="D7" s="372"/>
      <c r="E7" s="373"/>
      <c r="F7" s="374"/>
      <c r="G7" s="375"/>
      <c r="H7" s="375"/>
      <c r="I7" s="375"/>
      <c r="J7" s="375"/>
      <c r="K7" s="375"/>
      <c r="L7" s="375"/>
      <c r="M7" s="376"/>
      <c r="N7" s="373"/>
    </row>
    <row r="8" customFormat="false" ht="12.75" hidden="false" customHeight="true" outlineLevel="0" collapsed="false">
      <c r="C8" s="319" t="s">
        <v>1030</v>
      </c>
    </row>
    <row r="9" customFormat="false" ht="12.75" hidden="false" customHeight="false" outlineLevel="1" collapsed="false">
      <c r="A9" s="277" t="s">
        <v>1031</v>
      </c>
      <c r="C9" s="339"/>
      <c r="D9" s="279" t="s">
        <v>1032</v>
      </c>
      <c r="E9" s="340" t="str">
        <f aca="false">UPPER(D9)</f>
        <v>ATKINS MID MGR DEVEL</v>
      </c>
      <c r="F9" s="322" t="n">
        <v>16569.06</v>
      </c>
      <c r="G9" s="377" t="n">
        <v>0</v>
      </c>
      <c r="H9" s="377" t="n">
        <v>-494.06</v>
      </c>
      <c r="I9" s="377" t="n">
        <v>2497.39</v>
      </c>
      <c r="J9" s="377" t="n">
        <v>0</v>
      </c>
      <c r="K9" s="377" t="n">
        <v>0</v>
      </c>
      <c r="L9" s="377" t="n">
        <f aca="false">F9+G9+H9+I9-J9+K9</f>
        <v>18572.39</v>
      </c>
    </row>
    <row r="10" customFormat="false" ht="12.75" hidden="false" customHeight="false" outlineLevel="1" collapsed="false">
      <c r="A10" s="277" t="s">
        <v>1033</v>
      </c>
      <c r="C10" s="339"/>
      <c r="D10" s="279" t="s">
        <v>1034</v>
      </c>
      <c r="E10" s="340" t="str">
        <f aca="false">UPPER(D10)</f>
        <v>COMM DEV EXT</v>
      </c>
      <c r="F10" s="325" t="n">
        <v>46057.79</v>
      </c>
      <c r="G10" s="334" t="n">
        <v>0</v>
      </c>
      <c r="H10" s="334" t="n">
        <v>-1370.85</v>
      </c>
      <c r="I10" s="334" t="n">
        <v>6945.08</v>
      </c>
      <c r="J10" s="334" t="n">
        <v>0</v>
      </c>
      <c r="K10" s="334" t="n">
        <v>0</v>
      </c>
      <c r="L10" s="334" t="n">
        <f aca="false">F10+G10+H10+I10-J10+K10</f>
        <v>51632.02</v>
      </c>
    </row>
    <row r="11" customFormat="false" ht="12.75" hidden="false" customHeight="false" outlineLevel="1" collapsed="false">
      <c r="A11" s="277" t="s">
        <v>1035</v>
      </c>
      <c r="C11" s="339"/>
      <c r="D11" s="279" t="s">
        <v>1036</v>
      </c>
      <c r="E11" s="340" t="str">
        <f aca="false">UPPER(D11)</f>
        <v>RUTH LEE FLORY FUND</v>
      </c>
      <c r="F11" s="325" t="n">
        <v>4706.17</v>
      </c>
      <c r="G11" s="334" t="n">
        <v>0</v>
      </c>
      <c r="H11" s="334" t="n">
        <v>-140.32</v>
      </c>
      <c r="I11" s="334" t="n">
        <v>709.35</v>
      </c>
      <c r="J11" s="334" t="n">
        <v>0</v>
      </c>
      <c r="K11" s="334" t="n">
        <v>0</v>
      </c>
      <c r="L11" s="334" t="n">
        <f aca="false">F11+G11+H11+I11-J11+K11</f>
        <v>5275.2</v>
      </c>
    </row>
    <row r="12" customFormat="false" ht="12.75" hidden="false" customHeight="false" outlineLevel="1" collapsed="false">
      <c r="A12" s="277" t="s">
        <v>1037</v>
      </c>
      <c r="C12" s="339"/>
      <c r="D12" s="279" t="s">
        <v>1038</v>
      </c>
      <c r="E12" s="340" t="str">
        <f aca="false">UPPER(D12)</f>
        <v>GREENWOOD ENDOWMENT</v>
      </c>
      <c r="F12" s="325" t="n">
        <v>7879.05</v>
      </c>
      <c r="G12" s="334" t="n">
        <v>0</v>
      </c>
      <c r="H12" s="334" t="n">
        <v>-234.95</v>
      </c>
      <c r="I12" s="334" t="n">
        <v>1187.59</v>
      </c>
      <c r="J12" s="334" t="n">
        <v>0</v>
      </c>
      <c r="K12" s="334" t="n">
        <v>0</v>
      </c>
      <c r="L12" s="334" t="n">
        <f aca="false">F12+G12+H12+I12-J12+K12</f>
        <v>8831.69</v>
      </c>
    </row>
    <row r="13" customFormat="false" ht="12.75" hidden="false" customHeight="false" outlineLevel="1" collapsed="false">
      <c r="A13" s="277" t="s">
        <v>1039</v>
      </c>
      <c r="C13" s="339"/>
      <c r="D13" s="279" t="s">
        <v>1040</v>
      </c>
      <c r="E13" s="340" t="str">
        <f aca="false">UPPER(D13)</f>
        <v>MARTIN ENDOWMENT</v>
      </c>
      <c r="F13" s="325" t="n">
        <v>32690.31</v>
      </c>
      <c r="G13" s="334" t="n">
        <v>2340</v>
      </c>
      <c r="H13" s="334" t="n">
        <v>-118.69</v>
      </c>
      <c r="I13" s="334" t="n">
        <v>-1689.79</v>
      </c>
      <c r="J13" s="334" t="n">
        <v>854.7</v>
      </c>
      <c r="K13" s="334" t="n">
        <v>0</v>
      </c>
      <c r="L13" s="334" t="n">
        <f aca="false">F13+G13+H13+I13-J13+K13</f>
        <v>32367.13</v>
      </c>
    </row>
    <row r="14" customFormat="false" ht="12.75" hidden="false" customHeight="false" outlineLevel="1" collapsed="false">
      <c r="A14" s="277" t="s">
        <v>1041</v>
      </c>
      <c r="C14" s="339"/>
      <c r="D14" s="279" t="s">
        <v>1042</v>
      </c>
      <c r="E14" s="340" t="str">
        <f aca="false">UPPER(D14)</f>
        <v>MCES ADAIR COUNTY</v>
      </c>
      <c r="F14" s="325" t="n">
        <v>24062.21</v>
      </c>
      <c r="G14" s="334" t="n">
        <v>165.03</v>
      </c>
      <c r="H14" s="334" t="n">
        <v>-735.28</v>
      </c>
      <c r="I14" s="334" t="n">
        <v>3643.28</v>
      </c>
      <c r="J14" s="334" t="n">
        <v>0</v>
      </c>
      <c r="K14" s="334" t="n">
        <v>0</v>
      </c>
      <c r="L14" s="334" t="n">
        <f aca="false">F14+G14+H14+I14-J14+K14</f>
        <v>27135.24</v>
      </c>
    </row>
    <row r="15" customFormat="false" ht="12.75" hidden="false" customHeight="false" outlineLevel="1" collapsed="false">
      <c r="A15" s="277" t="s">
        <v>1043</v>
      </c>
      <c r="C15" s="339"/>
      <c r="D15" s="279" t="s">
        <v>1044</v>
      </c>
      <c r="E15" s="340" t="str">
        <f aca="false">UPPER(D15)</f>
        <v>MCES ANDREW CTY</v>
      </c>
      <c r="F15" s="325" t="n">
        <v>5465.4</v>
      </c>
      <c r="G15" s="334" t="n">
        <v>0</v>
      </c>
      <c r="H15" s="334" t="n">
        <v>-22.43</v>
      </c>
      <c r="I15" s="334" t="n">
        <v>-299.27</v>
      </c>
      <c r="J15" s="334" t="n">
        <v>0</v>
      </c>
      <c r="K15" s="334" t="n">
        <v>0</v>
      </c>
      <c r="L15" s="334" t="n">
        <f aca="false">F15+G15+H15+I15-J15+K15</f>
        <v>5143.7</v>
      </c>
    </row>
    <row r="16" customFormat="false" ht="12.75" hidden="false" customHeight="false" outlineLevel="1" collapsed="false">
      <c r="A16" s="277" t="s">
        <v>1045</v>
      </c>
      <c r="C16" s="339"/>
      <c r="D16" s="279" t="s">
        <v>1046</v>
      </c>
      <c r="E16" s="340" t="str">
        <f aca="false">UPPER(D16)</f>
        <v>MCES BENTON COUNTY</v>
      </c>
      <c r="F16" s="325" t="n">
        <v>3860.45</v>
      </c>
      <c r="G16" s="334" t="n">
        <v>0</v>
      </c>
      <c r="H16" s="334" t="n">
        <v>-15.84</v>
      </c>
      <c r="I16" s="334" t="n">
        <v>-211.4</v>
      </c>
      <c r="J16" s="334" t="n">
        <v>0</v>
      </c>
      <c r="K16" s="334" t="n">
        <v>0</v>
      </c>
      <c r="L16" s="334" t="n">
        <f aca="false">F16+G16+H16+I16-J16+K16</f>
        <v>3633.21</v>
      </c>
    </row>
    <row r="17" customFormat="false" ht="12.75" hidden="false" customHeight="false" outlineLevel="1" collapsed="false">
      <c r="A17" s="277" t="s">
        <v>1047</v>
      </c>
      <c r="C17" s="339"/>
      <c r="D17" s="279" t="s">
        <v>1048</v>
      </c>
      <c r="E17" s="340" t="str">
        <f aca="false">UPPER(D17)</f>
        <v>MCES CAPE GIRARDEAU</v>
      </c>
      <c r="F17" s="325" t="n">
        <v>4329.23</v>
      </c>
      <c r="G17" s="334" t="n">
        <v>0</v>
      </c>
      <c r="H17" s="334" t="n">
        <v>-17.76</v>
      </c>
      <c r="I17" s="334" t="n">
        <v>-237.06</v>
      </c>
      <c r="J17" s="334" t="n">
        <v>0</v>
      </c>
      <c r="K17" s="334" t="n">
        <v>0</v>
      </c>
      <c r="L17" s="334" t="n">
        <f aca="false">F17+G17+H17+I17-J17+K17</f>
        <v>4074.41</v>
      </c>
    </row>
    <row r="18" customFormat="false" ht="12.75" hidden="false" customHeight="false" outlineLevel="1" collapsed="false">
      <c r="A18" s="277" t="s">
        <v>1049</v>
      </c>
      <c r="C18" s="339"/>
      <c r="D18" s="279" t="s">
        <v>1050</v>
      </c>
      <c r="E18" s="340" t="str">
        <f aca="false">UPPER(D18)</f>
        <v>CALLAWAY CTY END</v>
      </c>
      <c r="F18" s="325" t="n">
        <v>29040.03</v>
      </c>
      <c r="G18" s="334" t="n">
        <v>120</v>
      </c>
      <c r="H18" s="334" t="n">
        <v>-860.71</v>
      </c>
      <c r="I18" s="334" t="n">
        <v>4384.52</v>
      </c>
      <c r="J18" s="334" t="n">
        <v>0</v>
      </c>
      <c r="K18" s="334" t="n">
        <v>0</v>
      </c>
      <c r="L18" s="334" t="n">
        <f aca="false">F18+G18+H18+I18-J18+K18</f>
        <v>32683.84</v>
      </c>
    </row>
    <row r="19" customFormat="false" ht="12.75" hidden="false" customHeight="false" outlineLevel="1" collapsed="false">
      <c r="A19" s="277" t="s">
        <v>1051</v>
      </c>
      <c r="C19" s="339"/>
      <c r="D19" s="279" t="s">
        <v>1052</v>
      </c>
      <c r="E19" s="340" t="str">
        <f aca="false">UPPER(D19)</f>
        <v>MCES CLARK CTY</v>
      </c>
      <c r="F19" s="325" t="n">
        <v>5181.98</v>
      </c>
      <c r="G19" s="334" t="n">
        <v>0</v>
      </c>
      <c r="H19" s="334" t="n">
        <v>-21.26</v>
      </c>
      <c r="I19" s="334" t="n">
        <v>-283.76</v>
      </c>
      <c r="J19" s="334" t="n">
        <v>0</v>
      </c>
      <c r="K19" s="334" t="n">
        <v>0</v>
      </c>
      <c r="L19" s="334" t="n">
        <f aca="false">F19+G19+H19+I19-J19+K19</f>
        <v>4876.96</v>
      </c>
    </row>
    <row r="20" customFormat="false" ht="12.75" hidden="false" customHeight="false" outlineLevel="1" collapsed="false">
      <c r="A20" s="277" t="s">
        <v>1053</v>
      </c>
      <c r="C20" s="339"/>
      <c r="D20" s="279" t="s">
        <v>1054</v>
      </c>
      <c r="E20" s="340" t="str">
        <f aca="false">UPPER(D20)</f>
        <v>MCES CLAY CTY</v>
      </c>
      <c r="F20" s="325" t="n">
        <v>3569.21</v>
      </c>
      <c r="G20" s="334" t="n">
        <v>0</v>
      </c>
      <c r="H20" s="334" t="n">
        <v>-14.65</v>
      </c>
      <c r="I20" s="334" t="n">
        <v>-195.43</v>
      </c>
      <c r="J20" s="334" t="n">
        <v>0</v>
      </c>
      <c r="K20" s="334" t="n">
        <v>0</v>
      </c>
      <c r="L20" s="334" t="n">
        <f aca="false">F20+G20+H20+I20-J20+K20</f>
        <v>3359.13</v>
      </c>
    </row>
    <row r="21" customFormat="false" ht="12.75" hidden="false" customHeight="false" outlineLevel="1" collapsed="false">
      <c r="A21" s="277" t="s">
        <v>1055</v>
      </c>
      <c r="C21" s="339"/>
      <c r="D21" s="279" t="s">
        <v>1056</v>
      </c>
      <c r="E21" s="340" t="str">
        <f aca="false">UPPER(D21)</f>
        <v>MCES CEDAR CTY</v>
      </c>
      <c r="F21" s="325" t="n">
        <v>6298.48</v>
      </c>
      <c r="G21" s="334" t="n">
        <v>0</v>
      </c>
      <c r="H21" s="334" t="n">
        <v>-25.83</v>
      </c>
      <c r="I21" s="334" t="n">
        <v>-344.89</v>
      </c>
      <c r="J21" s="334" t="n">
        <v>0</v>
      </c>
      <c r="K21" s="334" t="n">
        <v>0</v>
      </c>
      <c r="L21" s="334" t="n">
        <f aca="false">F21+G21+H21+I21-J21+K21</f>
        <v>5927.76</v>
      </c>
    </row>
    <row r="22" customFormat="false" ht="12.75" hidden="false" customHeight="false" outlineLevel="1" collapsed="false">
      <c r="A22" s="277" t="s">
        <v>1057</v>
      </c>
      <c r="C22" s="339"/>
      <c r="D22" s="279" t="s">
        <v>1058</v>
      </c>
      <c r="E22" s="340" t="str">
        <f aca="false">UPPER(D22)</f>
        <v>MCES WILLIS DAVIS</v>
      </c>
      <c r="F22" s="325" t="n">
        <v>8648.24</v>
      </c>
      <c r="G22" s="334" t="n">
        <v>200</v>
      </c>
      <c r="H22" s="334" t="n">
        <v>-35.62</v>
      </c>
      <c r="I22" s="334" t="n">
        <v>-485.27</v>
      </c>
      <c r="J22" s="334" t="n">
        <v>0</v>
      </c>
      <c r="K22" s="334" t="n">
        <v>0</v>
      </c>
      <c r="L22" s="334" t="n">
        <f aca="false">F22+G22+H22+I22-J22+K22</f>
        <v>8327.35</v>
      </c>
    </row>
    <row r="23" customFormat="false" ht="12.75" hidden="false" customHeight="false" outlineLevel="1" collapsed="false">
      <c r="A23" s="277" t="s">
        <v>1059</v>
      </c>
      <c r="C23" s="339"/>
      <c r="D23" s="279" t="s">
        <v>1060</v>
      </c>
      <c r="E23" s="340" t="str">
        <f aca="false">UPPER(D23)</f>
        <v>MCES DENT CTY</v>
      </c>
      <c r="F23" s="325" t="n">
        <v>8602.03</v>
      </c>
      <c r="G23" s="334" t="n">
        <v>0</v>
      </c>
      <c r="H23" s="334" t="n">
        <v>-35.29</v>
      </c>
      <c r="I23" s="334" t="n">
        <v>-471.02</v>
      </c>
      <c r="J23" s="334" t="n">
        <v>0</v>
      </c>
      <c r="K23" s="334" t="n">
        <v>0</v>
      </c>
      <c r="L23" s="334" t="n">
        <f aca="false">F23+G23+H23+I23-J23+K23</f>
        <v>8095.72</v>
      </c>
    </row>
    <row r="24" customFormat="false" ht="12.75" hidden="false" customHeight="false" outlineLevel="1" collapsed="false">
      <c r="A24" s="277" t="s">
        <v>1061</v>
      </c>
      <c r="C24" s="339"/>
      <c r="D24" s="279" t="s">
        <v>1062</v>
      </c>
      <c r="E24" s="340" t="str">
        <f aca="false">UPPER(D24)</f>
        <v>MCES GRUNDY CTY</v>
      </c>
      <c r="F24" s="325" t="n">
        <v>81817.16</v>
      </c>
      <c r="G24" s="334" t="n">
        <v>60</v>
      </c>
      <c r="H24" s="334" t="n">
        <v>-2436.8</v>
      </c>
      <c r="I24" s="334" t="n">
        <v>12335.5</v>
      </c>
      <c r="J24" s="334" t="n">
        <v>0</v>
      </c>
      <c r="K24" s="334" t="n">
        <v>0</v>
      </c>
      <c r="L24" s="334" t="n">
        <f aca="false">F24+G24+H24+I24-J24+K24</f>
        <v>91775.86</v>
      </c>
    </row>
    <row r="25" customFormat="false" ht="12.75" hidden="false" customHeight="false" outlineLevel="1" collapsed="false">
      <c r="A25" s="277" t="s">
        <v>1063</v>
      </c>
      <c r="C25" s="339"/>
      <c r="D25" s="279" t="s">
        <v>1064</v>
      </c>
      <c r="E25" s="340" t="str">
        <f aca="false">UPPER(D25)</f>
        <v>MCES HENRY CTY</v>
      </c>
      <c r="F25" s="325" t="n">
        <v>134649.28</v>
      </c>
      <c r="G25" s="334" t="n">
        <v>240</v>
      </c>
      <c r="H25" s="334" t="n">
        <v>-552.62</v>
      </c>
      <c r="I25" s="334" t="n">
        <v>-7385.89</v>
      </c>
      <c r="J25" s="334" t="n">
        <v>0</v>
      </c>
      <c r="K25" s="334" t="n">
        <v>0</v>
      </c>
      <c r="L25" s="334" t="n">
        <f aca="false">F25+G25+H25+I25-J25+K25</f>
        <v>126950.77</v>
      </c>
    </row>
    <row r="26" customFormat="false" ht="12.75" hidden="false" customHeight="false" outlineLevel="1" collapsed="false">
      <c r="A26" s="277" t="s">
        <v>1065</v>
      </c>
      <c r="C26" s="339"/>
      <c r="D26" s="279" t="s">
        <v>1066</v>
      </c>
      <c r="E26" s="340" t="str">
        <f aca="false">UPPER(D26)</f>
        <v>MCES HOLT COUNTY</v>
      </c>
      <c r="F26" s="325" t="n">
        <v>2818.7</v>
      </c>
      <c r="G26" s="334" t="n">
        <v>0</v>
      </c>
      <c r="H26" s="334" t="n">
        <v>-84.05</v>
      </c>
      <c r="I26" s="334" t="n">
        <v>424.85</v>
      </c>
      <c r="J26" s="334" t="n">
        <v>0</v>
      </c>
      <c r="K26" s="334" t="n">
        <v>0</v>
      </c>
      <c r="L26" s="334" t="n">
        <f aca="false">F26+G26+H26+I26-J26+K26</f>
        <v>3159.5</v>
      </c>
    </row>
    <row r="27" customFormat="false" ht="12.75" hidden="false" customHeight="false" outlineLevel="1" collapsed="false">
      <c r="A27" s="277" t="s">
        <v>1067</v>
      </c>
      <c r="C27" s="339"/>
      <c r="D27" s="279" t="s">
        <v>1068</v>
      </c>
      <c r="E27" s="340" t="str">
        <f aca="false">UPPER(D27)</f>
        <v>MCES KNOX COUNTY</v>
      </c>
      <c r="F27" s="325" t="n">
        <v>3231.95</v>
      </c>
      <c r="G27" s="334" t="n">
        <v>0</v>
      </c>
      <c r="H27" s="334" t="n">
        <v>-96.36</v>
      </c>
      <c r="I27" s="334" t="n">
        <v>487.13</v>
      </c>
      <c r="J27" s="334" t="n">
        <v>0</v>
      </c>
      <c r="K27" s="334" t="n">
        <v>0</v>
      </c>
      <c r="L27" s="334" t="n">
        <f aca="false">F27+G27+H27+I27-J27+K27</f>
        <v>3622.72</v>
      </c>
    </row>
    <row r="28" customFormat="false" ht="12.75" hidden="false" customHeight="false" outlineLevel="1" collapsed="false">
      <c r="A28" s="277" t="s">
        <v>1069</v>
      </c>
      <c r="C28" s="339"/>
      <c r="D28" s="279" t="s">
        <v>1070</v>
      </c>
      <c r="E28" s="340" t="str">
        <f aca="false">UPPER(D28)</f>
        <v>STIRLING KYD MEM</v>
      </c>
      <c r="F28" s="325" t="n">
        <v>4118.06</v>
      </c>
      <c r="G28" s="334" t="n">
        <v>0</v>
      </c>
      <c r="H28" s="334" t="n">
        <v>-122.8</v>
      </c>
      <c r="I28" s="334" t="n">
        <v>620.68</v>
      </c>
      <c r="J28" s="334" t="n">
        <v>0</v>
      </c>
      <c r="K28" s="334" t="n">
        <v>0</v>
      </c>
      <c r="L28" s="334" t="n">
        <f aca="false">F28+G28+H28+I28-J28+K28</f>
        <v>4615.94</v>
      </c>
    </row>
    <row r="29" customFormat="false" ht="12.75" hidden="false" customHeight="false" outlineLevel="1" collapsed="false">
      <c r="A29" s="277" t="s">
        <v>1071</v>
      </c>
      <c r="C29" s="339"/>
      <c r="D29" s="279" t="s">
        <v>1072</v>
      </c>
      <c r="E29" s="340" t="str">
        <f aca="false">UPPER(D29)</f>
        <v>MCES NEWON CNTY</v>
      </c>
      <c r="F29" s="325" t="n">
        <v>2418.24</v>
      </c>
      <c r="G29" s="334" t="n">
        <v>0</v>
      </c>
      <c r="H29" s="334" t="n">
        <v>-72.1</v>
      </c>
      <c r="I29" s="334" t="n">
        <v>364.48</v>
      </c>
      <c r="J29" s="334" t="n">
        <v>0</v>
      </c>
      <c r="K29" s="334" t="n">
        <v>0</v>
      </c>
      <c r="L29" s="334" t="n">
        <f aca="false">F29+G29+H29+I29-J29+K29</f>
        <v>2710.62</v>
      </c>
    </row>
    <row r="30" customFormat="false" ht="12.75" hidden="false" customHeight="false" outlineLevel="1" collapsed="false">
      <c r="A30" s="277" t="s">
        <v>1073</v>
      </c>
      <c r="C30" s="339"/>
      <c r="D30" s="279" t="s">
        <v>1074</v>
      </c>
      <c r="E30" s="340" t="str">
        <f aca="false">UPPER(D30)</f>
        <v>MCES MORRIS MEM</v>
      </c>
      <c r="F30" s="325" t="n">
        <v>4546.03</v>
      </c>
      <c r="G30" s="334" t="n">
        <v>0</v>
      </c>
      <c r="H30" s="334" t="n">
        <v>-135.53</v>
      </c>
      <c r="I30" s="334" t="n">
        <v>685.23</v>
      </c>
      <c r="J30" s="334" t="n">
        <v>0</v>
      </c>
      <c r="K30" s="334" t="n">
        <v>0</v>
      </c>
      <c r="L30" s="334" t="n">
        <f aca="false">F30+G30+H30+I30-J30+K30</f>
        <v>5095.73</v>
      </c>
    </row>
    <row r="31" customFormat="false" ht="12.75" hidden="false" customHeight="false" outlineLevel="1" collapsed="false">
      <c r="A31" s="277" t="s">
        <v>1075</v>
      </c>
      <c r="C31" s="339"/>
      <c r="D31" s="279" t="s">
        <v>1076</v>
      </c>
      <c r="E31" s="340" t="str">
        <f aca="false">UPPER(D31)</f>
        <v>PEMISCOT CTY ENDOW</v>
      </c>
      <c r="F31" s="325" t="n">
        <v>16997.59</v>
      </c>
      <c r="G31" s="334" t="n">
        <v>0</v>
      </c>
      <c r="H31" s="334" t="n">
        <v>-506.83</v>
      </c>
      <c r="I31" s="334" t="n">
        <v>2562.01</v>
      </c>
      <c r="J31" s="334" t="n">
        <v>0</v>
      </c>
      <c r="K31" s="334" t="n">
        <v>0</v>
      </c>
      <c r="L31" s="334" t="n">
        <f aca="false">F31+G31+H31+I31-J31+K31</f>
        <v>19052.77</v>
      </c>
    </row>
    <row r="32" customFormat="false" ht="12.75" hidden="false" customHeight="false" outlineLevel="1" collapsed="false">
      <c r="A32" s="277" t="s">
        <v>1077</v>
      </c>
      <c r="C32" s="339"/>
      <c r="D32" s="279" t="s">
        <v>1078</v>
      </c>
      <c r="E32" s="340" t="str">
        <f aca="false">UPPER(D32)</f>
        <v>MCES PETTIS CTY</v>
      </c>
      <c r="F32" s="325" t="n">
        <v>98197.27</v>
      </c>
      <c r="G32" s="334" t="n">
        <v>60</v>
      </c>
      <c r="H32" s="334" t="n">
        <v>-402.8</v>
      </c>
      <c r="I32" s="334" t="n">
        <v>-5380.05</v>
      </c>
      <c r="J32" s="334" t="n">
        <v>0</v>
      </c>
      <c r="K32" s="334" t="n">
        <v>0</v>
      </c>
      <c r="L32" s="334" t="n">
        <f aca="false">F32+G32+H32+I32-J32+K32</f>
        <v>92474.42</v>
      </c>
    </row>
    <row r="33" customFormat="false" ht="12.75" hidden="false" customHeight="false" outlineLevel="1" collapsed="false">
      <c r="A33" s="277" t="s">
        <v>1079</v>
      </c>
      <c r="C33" s="339"/>
      <c r="D33" s="279" t="s">
        <v>1080</v>
      </c>
      <c r="E33" s="340" t="str">
        <f aca="false">UPPER(D33)</f>
        <v>MCES-PHELPS COUNTY</v>
      </c>
      <c r="F33" s="325" t="n">
        <v>2398.75</v>
      </c>
      <c r="G33" s="334" t="n">
        <v>0</v>
      </c>
      <c r="H33" s="334" t="n">
        <v>-71.52</v>
      </c>
      <c r="I33" s="334" t="n">
        <v>361.58</v>
      </c>
      <c r="J33" s="334" t="n">
        <v>0</v>
      </c>
      <c r="K33" s="334" t="n">
        <v>0</v>
      </c>
      <c r="L33" s="334" t="n">
        <f aca="false">F33+G33+H33+I33-J33+K33</f>
        <v>2688.81</v>
      </c>
    </row>
    <row r="34" customFormat="false" ht="12.75" hidden="false" customHeight="false" outlineLevel="1" collapsed="false">
      <c r="A34" s="277" t="s">
        <v>1081</v>
      </c>
      <c r="C34" s="339"/>
      <c r="D34" s="279" t="s">
        <v>1082</v>
      </c>
      <c r="E34" s="340" t="str">
        <f aca="false">UPPER(D34)</f>
        <v>MO COOP EXT END</v>
      </c>
      <c r="F34" s="325" t="n">
        <v>167761.19</v>
      </c>
      <c r="G34" s="334" t="n">
        <v>510</v>
      </c>
      <c r="H34" s="334" t="n">
        <v>-4975.19</v>
      </c>
      <c r="I34" s="334" t="n">
        <v>25324.02</v>
      </c>
      <c r="J34" s="334" t="n">
        <v>0</v>
      </c>
      <c r="K34" s="334" t="n">
        <v>0</v>
      </c>
      <c r="L34" s="334" t="n">
        <f aca="false">F34+G34+H34+I34-J34+K34</f>
        <v>188620.02</v>
      </c>
    </row>
    <row r="35" customFormat="false" ht="12.75" hidden="false" customHeight="false" outlineLevel="1" collapsed="false">
      <c r="A35" s="277" t="s">
        <v>1083</v>
      </c>
      <c r="C35" s="339"/>
      <c r="D35" s="279" t="s">
        <v>1084</v>
      </c>
      <c r="E35" s="340" t="str">
        <f aca="false">UPPER(D35)</f>
        <v>MCES STE GENEVIEVE</v>
      </c>
      <c r="F35" s="325" t="n">
        <v>4308.02</v>
      </c>
      <c r="G35" s="334" t="n">
        <v>0</v>
      </c>
      <c r="H35" s="334" t="n">
        <v>-128.45</v>
      </c>
      <c r="I35" s="334" t="n">
        <v>649.31</v>
      </c>
      <c r="J35" s="334" t="n">
        <v>0</v>
      </c>
      <c r="K35" s="334" t="n">
        <v>0</v>
      </c>
      <c r="L35" s="334" t="n">
        <f aca="false">F35+G35+H35+I35-J35+K35</f>
        <v>4828.88</v>
      </c>
    </row>
    <row r="36" customFormat="false" ht="12.75" hidden="false" customHeight="false" outlineLevel="1" collapsed="false">
      <c r="A36" s="277" t="s">
        <v>1085</v>
      </c>
      <c r="C36" s="339"/>
      <c r="D36" s="279" t="s">
        <v>1086</v>
      </c>
      <c r="E36" s="340" t="str">
        <f aca="false">UPPER(D36)</f>
        <v>MCES ST FRANCOIS CTY</v>
      </c>
      <c r="F36" s="325" t="n">
        <v>5771.44</v>
      </c>
      <c r="G36" s="334" t="n">
        <v>0</v>
      </c>
      <c r="H36" s="334" t="n">
        <v>-172.07</v>
      </c>
      <c r="I36" s="334" t="n">
        <v>869.91</v>
      </c>
      <c r="J36" s="334" t="n">
        <v>0</v>
      </c>
      <c r="K36" s="334" t="n">
        <v>0</v>
      </c>
      <c r="L36" s="334" t="n">
        <f aca="false">F36+G36+H36+I36-J36+K36</f>
        <v>6469.28</v>
      </c>
    </row>
    <row r="37" customFormat="false" ht="12.75" hidden="false" customHeight="false" outlineLevel="1" collapsed="false">
      <c r="A37" s="277" t="s">
        <v>1087</v>
      </c>
      <c r="C37" s="339"/>
      <c r="D37" s="279" t="s">
        <v>1088</v>
      </c>
      <c r="E37" s="340" t="str">
        <f aca="false">UPPER(D37)</f>
        <v>MCES SHELBY CTY</v>
      </c>
      <c r="F37" s="325" t="n">
        <v>13128.93</v>
      </c>
      <c r="G37" s="334" t="n">
        <v>0</v>
      </c>
      <c r="H37" s="334" t="n">
        <v>-391.47</v>
      </c>
      <c r="I37" s="334" t="n">
        <v>1978.88</v>
      </c>
      <c r="J37" s="334" t="n">
        <v>0</v>
      </c>
      <c r="K37" s="334" t="n">
        <v>0</v>
      </c>
      <c r="L37" s="334" t="n">
        <f aca="false">F37+G37+H37+I37-J37+K37</f>
        <v>14716.34</v>
      </c>
    </row>
    <row r="38" customFormat="false" ht="12.75" hidden="false" customHeight="false" outlineLevel="1" collapsed="false">
      <c r="A38" s="277" t="s">
        <v>1089</v>
      </c>
      <c r="C38" s="339"/>
      <c r="D38" s="279" t="s">
        <v>1090</v>
      </c>
      <c r="E38" s="340" t="str">
        <f aca="false">UPPER(D38)</f>
        <v>MCES MORGAN COUNTY</v>
      </c>
      <c r="F38" s="325" t="n">
        <v>5855.85</v>
      </c>
      <c r="G38" s="334" t="n">
        <v>0</v>
      </c>
      <c r="H38" s="334" t="n">
        <v>-174.62</v>
      </c>
      <c r="I38" s="334" t="n">
        <v>882.65</v>
      </c>
      <c r="J38" s="334" t="n">
        <v>0</v>
      </c>
      <c r="K38" s="334" t="n">
        <v>0</v>
      </c>
      <c r="L38" s="334" t="n">
        <f aca="false">F38+G38+H38+I38-J38+K38</f>
        <v>6563.88</v>
      </c>
    </row>
    <row r="39" customFormat="false" ht="12.75" hidden="false" customHeight="false" outlineLevel="1" collapsed="false">
      <c r="A39" s="277" t="s">
        <v>1091</v>
      </c>
      <c r="C39" s="339"/>
      <c r="D39" s="279" t="s">
        <v>1092</v>
      </c>
      <c r="E39" s="340" t="str">
        <f aca="false">UPPER(D39)</f>
        <v>MCES - PERRY COUNTY</v>
      </c>
      <c r="F39" s="325" t="n">
        <v>3697.1</v>
      </c>
      <c r="G39" s="334" t="n">
        <v>60</v>
      </c>
      <c r="H39" s="334" t="n">
        <v>-107.41</v>
      </c>
      <c r="I39" s="334" t="n">
        <v>560.73</v>
      </c>
      <c r="J39" s="334" t="n">
        <v>0</v>
      </c>
      <c r="K39" s="334" t="n">
        <v>0</v>
      </c>
      <c r="L39" s="334" t="n">
        <f aca="false">F39+G39+H39+I39-J39+K39</f>
        <v>4210.42</v>
      </c>
    </row>
    <row r="40" customFormat="false" ht="12.75" hidden="false" customHeight="false" outlineLevel="1" collapsed="false">
      <c r="A40" s="277" t="s">
        <v>1093</v>
      </c>
      <c r="C40" s="339"/>
      <c r="D40" s="279" t="s">
        <v>1094</v>
      </c>
      <c r="E40" s="340" t="str">
        <f aca="false">UPPER(D40)</f>
        <v>C BRICE RATCHFORD FD</v>
      </c>
      <c r="F40" s="325" t="n">
        <v>89151.29</v>
      </c>
      <c r="G40" s="334" t="n">
        <v>0</v>
      </c>
      <c r="H40" s="334" t="n">
        <v>-2657.57</v>
      </c>
      <c r="I40" s="334" t="n">
        <v>13432.97</v>
      </c>
      <c r="J40" s="334" t="n">
        <v>0</v>
      </c>
      <c r="K40" s="334" t="n">
        <v>0</v>
      </c>
      <c r="L40" s="334" t="n">
        <f aca="false">F40+G40+H40+I40-J40+K40</f>
        <v>99926.69</v>
      </c>
    </row>
    <row r="41" customFormat="false" ht="12.75" hidden="false" customHeight="false" outlineLevel="1" collapsed="false">
      <c r="A41" s="277" t="s">
        <v>1095</v>
      </c>
      <c r="C41" s="339"/>
      <c r="D41" s="279" t="s">
        <v>1096</v>
      </c>
      <c r="E41" s="340" t="str">
        <f aca="false">UPPER(D41)</f>
        <v>REAL ENDOWMENT</v>
      </c>
      <c r="F41" s="325" t="n">
        <v>307539.35</v>
      </c>
      <c r="G41" s="334" t="n">
        <v>0</v>
      </c>
      <c r="H41" s="334" t="n">
        <v>-9170.13</v>
      </c>
      <c r="I41" s="334" t="n">
        <v>46354.35</v>
      </c>
      <c r="J41" s="334" t="n">
        <v>0</v>
      </c>
      <c r="K41" s="334" t="n">
        <v>0</v>
      </c>
      <c r="L41" s="334" t="n">
        <f aca="false">F41+G41+H41+I41-J41+K41</f>
        <v>344723.57</v>
      </c>
    </row>
    <row r="42" customFormat="false" ht="12.75" hidden="false" customHeight="false" outlineLevel="1" collapsed="false">
      <c r="A42" s="277" t="s">
        <v>1097</v>
      </c>
      <c r="C42" s="339"/>
      <c r="D42" s="279" t="s">
        <v>1098</v>
      </c>
      <c r="E42" s="340" t="str">
        <f aca="false">UPPER(D42)</f>
        <v>MCES SALINE COUNTY</v>
      </c>
      <c r="F42" s="325" t="n">
        <v>3665.59</v>
      </c>
      <c r="G42" s="334" t="n">
        <v>0</v>
      </c>
      <c r="H42" s="334" t="n">
        <v>-109.3</v>
      </c>
      <c r="I42" s="334" t="n">
        <v>552.52</v>
      </c>
      <c r="J42" s="334" t="n">
        <v>0</v>
      </c>
      <c r="K42" s="334" t="n">
        <v>0</v>
      </c>
      <c r="L42" s="334" t="n">
        <f aca="false">F42+G42+H42+I42-J42+K42</f>
        <v>4108.81</v>
      </c>
    </row>
    <row r="43" customFormat="false" ht="12.75" hidden="false" customHeight="false" outlineLevel="1" collapsed="false">
      <c r="A43" s="277" t="s">
        <v>1099</v>
      </c>
      <c r="C43" s="339"/>
      <c r="D43" s="279" t="s">
        <v>1100</v>
      </c>
      <c r="E43" s="340" t="str">
        <f aca="false">UPPER(D43)</f>
        <v>C N SCHENEMAN AWD</v>
      </c>
      <c r="F43" s="325" t="n">
        <v>26574.81</v>
      </c>
      <c r="G43" s="334" t="n">
        <v>0</v>
      </c>
      <c r="H43" s="334" t="n">
        <v>-792.41</v>
      </c>
      <c r="I43" s="334" t="n">
        <v>4005.55</v>
      </c>
      <c r="J43" s="334" t="n">
        <v>0</v>
      </c>
      <c r="K43" s="334" t="n">
        <v>0</v>
      </c>
      <c r="L43" s="334" t="n">
        <f aca="false">F43+G43+H43+I43-J43+K43</f>
        <v>29787.95</v>
      </c>
    </row>
    <row r="44" customFormat="false" ht="12.75" hidden="false" customHeight="false" outlineLevel="1" collapsed="false">
      <c r="A44" s="277" t="s">
        <v>1101</v>
      </c>
      <c r="C44" s="339"/>
      <c r="D44" s="279" t="s">
        <v>1102</v>
      </c>
      <c r="E44" s="340" t="str">
        <f aca="false">UPPER(D44)</f>
        <v>ROBERT THOMASSON FD</v>
      </c>
      <c r="F44" s="325" t="n">
        <v>5487.12</v>
      </c>
      <c r="G44" s="334" t="n">
        <v>0</v>
      </c>
      <c r="H44" s="334" t="n">
        <v>-163.62</v>
      </c>
      <c r="I44" s="334" t="n">
        <v>827.09</v>
      </c>
      <c r="J44" s="334" t="n">
        <v>0</v>
      </c>
      <c r="K44" s="334" t="n">
        <v>0</v>
      </c>
      <c r="L44" s="334" t="n">
        <f aca="false">F44+G44+H44+I44-J44+K44</f>
        <v>6150.59</v>
      </c>
    </row>
    <row r="45" customFormat="false" ht="12.75" hidden="false" customHeight="false" outlineLevel="1" collapsed="false">
      <c r="A45" s="277" t="s">
        <v>1103</v>
      </c>
      <c r="C45" s="339"/>
      <c r="D45" s="279" t="s">
        <v>1104</v>
      </c>
      <c r="E45" s="340" t="str">
        <f aca="false">UPPER(D45)</f>
        <v>UMEA PROF DEVELOPMENT ENDOW</v>
      </c>
      <c r="F45" s="325" t="n">
        <v>6056.59</v>
      </c>
      <c r="G45" s="334" t="n">
        <v>0</v>
      </c>
      <c r="H45" s="334" t="n">
        <v>-24.84</v>
      </c>
      <c r="I45" s="334" t="n">
        <v>-331.64</v>
      </c>
      <c r="J45" s="334" t="n">
        <v>0</v>
      </c>
      <c r="K45" s="334" t="n">
        <v>0</v>
      </c>
      <c r="L45" s="334" t="n">
        <f aca="false">F45+G45+H45+I45-J45+K45</f>
        <v>5700.11</v>
      </c>
    </row>
    <row r="46" customFormat="false" ht="12.75" hidden="false" customHeight="false" outlineLevel="1" collapsed="false">
      <c r="A46" s="277" t="s">
        <v>1105</v>
      </c>
      <c r="C46" s="339"/>
      <c r="D46" s="279" t="s">
        <v>1106</v>
      </c>
      <c r="E46" s="340" t="str">
        <f aca="false">UPPER(D46)</f>
        <v>VAN BUREN ENDOWMENT</v>
      </c>
      <c r="F46" s="325" t="n">
        <v>318279.99</v>
      </c>
      <c r="G46" s="334" t="n">
        <v>0</v>
      </c>
      <c r="H46" s="334" t="n">
        <v>-9490.38</v>
      </c>
      <c r="I46" s="334" t="n">
        <v>47973.26</v>
      </c>
      <c r="J46" s="334" t="n">
        <v>0</v>
      </c>
      <c r="K46" s="334" t="n">
        <v>0</v>
      </c>
      <c r="L46" s="334" t="n">
        <f aca="false">F46+G46+H46+I46-J46+K46</f>
        <v>356762.87</v>
      </c>
    </row>
    <row r="47" customFormat="false" ht="12.75" hidden="false" customHeight="false" outlineLevel="1" collapsed="false">
      <c r="A47" s="277" t="s">
        <v>1107</v>
      </c>
      <c r="C47" s="339"/>
      <c r="D47" s="279" t="s">
        <v>1108</v>
      </c>
      <c r="E47" s="340" t="str">
        <f aca="false">UPPER(D47)</f>
        <v>MCES VERNON CNTY</v>
      </c>
      <c r="F47" s="325" t="n">
        <v>3140.44</v>
      </c>
      <c r="G47" s="334" t="n">
        <v>0</v>
      </c>
      <c r="H47" s="334" t="n">
        <v>-93.64</v>
      </c>
      <c r="I47" s="334" t="n">
        <v>473.35</v>
      </c>
      <c r="J47" s="334" t="n">
        <v>0</v>
      </c>
      <c r="K47" s="334" t="n">
        <v>0</v>
      </c>
      <c r="L47" s="334" t="n">
        <f aca="false">F47+G47+H47+I47-J47+K47</f>
        <v>3520.15</v>
      </c>
    </row>
    <row r="48" customFormat="false" ht="12.75" hidden="false" customHeight="false" outlineLevel="1" collapsed="false">
      <c r="A48" s="277" t="s">
        <v>1109</v>
      </c>
      <c r="C48" s="339"/>
      <c r="D48" s="279" t="s">
        <v>1110</v>
      </c>
      <c r="E48" s="340" t="str">
        <f aca="false">UPPER(D48)</f>
        <v>MCES WEBSTER COUNTY</v>
      </c>
      <c r="F48" s="325" t="n">
        <v>3883.25</v>
      </c>
      <c r="G48" s="334" t="n">
        <v>0</v>
      </c>
      <c r="H48" s="334" t="n">
        <v>-115.82</v>
      </c>
      <c r="I48" s="334" t="n">
        <v>585.3</v>
      </c>
      <c r="J48" s="334" t="n">
        <v>0</v>
      </c>
      <c r="K48" s="334" t="n">
        <v>0</v>
      </c>
      <c r="L48" s="334" t="n">
        <f aca="false">F48+G48+H48+I48-J48+K48</f>
        <v>4352.73</v>
      </c>
    </row>
    <row r="49" customFormat="false" ht="12.75" hidden="false" customHeight="false" outlineLevel="1" collapsed="false">
      <c r="A49" s="277" t="s">
        <v>1111</v>
      </c>
      <c r="C49" s="339"/>
      <c r="D49" s="279" t="s">
        <v>1112</v>
      </c>
      <c r="E49" s="340" t="str">
        <f aca="false">UPPER(D49)</f>
        <v>CLINTON CTY HOME EC</v>
      </c>
      <c r="F49" s="325" t="n">
        <v>36325.94</v>
      </c>
      <c r="G49" s="334" t="n">
        <v>0</v>
      </c>
      <c r="H49" s="334" t="n">
        <v>-149.03</v>
      </c>
      <c r="I49" s="334" t="n">
        <v>-1989.14</v>
      </c>
      <c r="J49" s="334" t="n">
        <v>0</v>
      </c>
      <c r="K49" s="334" t="n">
        <v>0</v>
      </c>
      <c r="L49" s="334" t="n">
        <f aca="false">F49+G49+H49+I49-J49+K49</f>
        <v>34187.77</v>
      </c>
    </row>
    <row r="50" customFormat="false" ht="12.75" hidden="false" customHeight="false" outlineLevel="1" collapsed="false">
      <c r="A50" s="277" t="s">
        <v>1113</v>
      </c>
      <c r="C50" s="339"/>
      <c r="D50" s="279" t="s">
        <v>1114</v>
      </c>
      <c r="E50" s="340" t="str">
        <f aca="false">UPPER(D50)</f>
        <v>MCES ATCHISON COUNTY</v>
      </c>
      <c r="F50" s="325" t="n">
        <v>2207.28</v>
      </c>
      <c r="G50" s="334" t="n">
        <v>0</v>
      </c>
      <c r="H50" s="334" t="n">
        <v>-65.82</v>
      </c>
      <c r="I50" s="334" t="n">
        <v>332.7</v>
      </c>
      <c r="J50" s="334" t="n">
        <v>0</v>
      </c>
      <c r="K50" s="334" t="n">
        <v>0</v>
      </c>
      <c r="L50" s="334" t="n">
        <f aca="false">F50+G50+H50+I50-J50+K50</f>
        <v>2474.16</v>
      </c>
    </row>
    <row r="51" customFormat="false" ht="12.75" hidden="false" customHeight="false" outlineLevel="1" collapsed="false">
      <c r="A51" s="277" t="s">
        <v>1115</v>
      </c>
      <c r="C51" s="339"/>
      <c r="D51" s="279" t="s">
        <v>1116</v>
      </c>
      <c r="E51" s="340" t="str">
        <f aca="false">UPPER(D51)</f>
        <v>MCES HOWELL COUNTY</v>
      </c>
      <c r="F51" s="325" t="n">
        <v>2422.98</v>
      </c>
      <c r="G51" s="334" t="n">
        <v>120</v>
      </c>
      <c r="H51" s="334" t="n">
        <v>-67.05</v>
      </c>
      <c r="I51" s="334" t="n">
        <v>372.65</v>
      </c>
      <c r="J51" s="334" t="n">
        <v>0</v>
      </c>
      <c r="K51" s="334" t="n">
        <v>0</v>
      </c>
      <c r="L51" s="334" t="n">
        <f aca="false">F51+G51+H51+I51-J51+K51</f>
        <v>2848.58</v>
      </c>
    </row>
    <row r="52" customFormat="false" ht="12.75" hidden="false" customHeight="false" outlineLevel="1" collapsed="false">
      <c r="A52" s="277" t="s">
        <v>1117</v>
      </c>
      <c r="C52" s="339"/>
      <c r="D52" s="279" t="s">
        <v>1118</v>
      </c>
      <c r="E52" s="340" t="str">
        <f aca="false">UPPER(D52)</f>
        <v>MCES AUDRAIN COUNTY</v>
      </c>
      <c r="F52" s="325" t="n">
        <v>1125.22</v>
      </c>
      <c r="G52" s="334" t="n">
        <v>120</v>
      </c>
      <c r="H52" s="334" t="n">
        <v>41.35</v>
      </c>
      <c r="I52" s="334" t="n">
        <v>0</v>
      </c>
      <c r="J52" s="334" t="n">
        <v>0</v>
      </c>
      <c r="K52" s="334" t="n">
        <v>0</v>
      </c>
      <c r="L52" s="334" t="n">
        <f aca="false">F52+G52+H52+I52-J52+K52</f>
        <v>1286.57</v>
      </c>
    </row>
    <row r="53" customFormat="false" ht="12.75" hidden="false" customHeight="false" outlineLevel="1" collapsed="false">
      <c r="A53" s="277" t="s">
        <v>1119</v>
      </c>
      <c r="C53" s="339"/>
      <c r="D53" s="279" t="s">
        <v>1120</v>
      </c>
      <c r="E53" s="307" t="str">
        <f aca="false">UPPER(D53)</f>
        <v>MCES BOLLINGER COUNTY</v>
      </c>
      <c r="F53" s="333" t="n">
        <v>451.43</v>
      </c>
      <c r="G53" s="334" t="n">
        <v>0</v>
      </c>
      <c r="H53" s="334" t="n">
        <v>6.61</v>
      </c>
      <c r="I53" s="334" t="n">
        <v>0</v>
      </c>
      <c r="J53" s="334" t="n">
        <v>457.08</v>
      </c>
      <c r="K53" s="334" t="n">
        <v>0</v>
      </c>
      <c r="L53" s="334" t="n">
        <f aca="false">F53+G53+H53+I53-J53+K53</f>
        <v>0.960000000000036</v>
      </c>
      <c r="M53" s="339"/>
    </row>
    <row r="54" s="378" customFormat="true" ht="12.75" hidden="false" customHeight="false" outlineLevel="1" collapsed="false">
      <c r="A54" s="378" t="s">
        <v>1121</v>
      </c>
      <c r="B54" s="379"/>
      <c r="C54" s="339"/>
      <c r="D54" s="339" t="s">
        <v>1122</v>
      </c>
      <c r="E54" s="380" t="str">
        <f aca="false">UPPER(D54)</f>
        <v>MCES BARTON COUNTY</v>
      </c>
      <c r="F54" s="381" t="n">
        <v>343.78</v>
      </c>
      <c r="G54" s="382" t="n">
        <v>0</v>
      </c>
      <c r="H54" s="382" t="n">
        <v>11.87</v>
      </c>
      <c r="I54" s="382" t="n">
        <v>0</v>
      </c>
      <c r="J54" s="382" t="n">
        <v>0</v>
      </c>
      <c r="K54" s="382" t="n">
        <v>0</v>
      </c>
      <c r="L54" s="382" t="n">
        <f aca="false">F54+G54+H54+I54-J54+K54</f>
        <v>355.65</v>
      </c>
      <c r="M54" s="338"/>
      <c r="N54" s="383"/>
    </row>
    <row r="55" customFormat="false" ht="12.75" hidden="false" customHeight="false" outlineLevel="1" collapsed="false">
      <c r="A55" s="277" t="s">
        <v>1123</v>
      </c>
      <c r="C55" s="339"/>
      <c r="D55" s="279" t="s">
        <v>1124</v>
      </c>
      <c r="E55" s="340" t="str">
        <f aca="false">UPPER(D55)</f>
        <v>MCES BARRY COUNTY</v>
      </c>
      <c r="F55" s="325" t="n">
        <v>4.2</v>
      </c>
      <c r="G55" s="334" t="n">
        <v>0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f aca="false">F55+G55+H55+I55-J55+K55</f>
        <v>4.2</v>
      </c>
    </row>
    <row r="56" customFormat="false" ht="12.75" hidden="false" customHeight="false" outlineLevel="1" collapsed="false">
      <c r="A56" s="277" t="s">
        <v>1125</v>
      </c>
      <c r="C56" s="339"/>
      <c r="D56" s="279" t="s">
        <v>1126</v>
      </c>
      <c r="E56" s="340" t="str">
        <f aca="false">UPPER(D56)</f>
        <v>MCES BOONE COUNTY</v>
      </c>
      <c r="F56" s="325" t="n">
        <v>430.9</v>
      </c>
      <c r="G56" s="334" t="n">
        <v>0</v>
      </c>
      <c r="H56" s="334" t="n">
        <v>14.88</v>
      </c>
      <c r="I56" s="334" t="n">
        <v>0</v>
      </c>
      <c r="J56" s="334" t="n">
        <v>0</v>
      </c>
      <c r="K56" s="334" t="n">
        <v>0</v>
      </c>
      <c r="L56" s="334" t="n">
        <f aca="false">F56+G56+H56+I56-J56+K56</f>
        <v>445.78</v>
      </c>
    </row>
    <row r="57" customFormat="false" ht="12.75" hidden="false" customHeight="false" outlineLevel="1" collapsed="false">
      <c r="A57" s="277" t="s">
        <v>1127</v>
      </c>
      <c r="C57" s="339"/>
      <c r="D57" s="279" t="s">
        <v>1128</v>
      </c>
      <c r="E57" s="340" t="str">
        <f aca="false">UPPER(D57)</f>
        <v>MCES BUTLER COUNTY</v>
      </c>
      <c r="F57" s="325" t="n">
        <v>649.5</v>
      </c>
      <c r="G57" s="334" t="n">
        <v>0</v>
      </c>
      <c r="H57" s="334" t="n">
        <v>22.45</v>
      </c>
      <c r="I57" s="334" t="n">
        <v>0</v>
      </c>
      <c r="J57" s="334" t="n">
        <v>0</v>
      </c>
      <c r="K57" s="334" t="n">
        <v>0</v>
      </c>
      <c r="L57" s="334" t="n">
        <f aca="false">F57+G57+H57+I57-J57+K57</f>
        <v>671.95</v>
      </c>
    </row>
    <row r="58" customFormat="false" ht="12.75" hidden="false" customHeight="false" outlineLevel="1" collapsed="false">
      <c r="A58" s="277" t="s">
        <v>1129</v>
      </c>
      <c r="C58" s="339"/>
      <c r="D58" s="279" t="s">
        <v>1130</v>
      </c>
      <c r="E58" s="340" t="str">
        <f aca="false">UPPER(D58)</f>
        <v>MCES BATES COUNTY</v>
      </c>
      <c r="F58" s="325" t="n">
        <v>815.27</v>
      </c>
      <c r="G58" s="334" t="n">
        <v>0</v>
      </c>
      <c r="H58" s="334" t="n">
        <v>28.18</v>
      </c>
      <c r="I58" s="334" t="n">
        <v>0</v>
      </c>
      <c r="J58" s="334" t="n">
        <v>0</v>
      </c>
      <c r="K58" s="334" t="n">
        <v>0</v>
      </c>
      <c r="L58" s="334" t="n">
        <f aca="false">F58+G58+H58+I58-J58+K58</f>
        <v>843.45</v>
      </c>
    </row>
    <row r="59" customFormat="false" ht="12.75" hidden="false" customHeight="false" outlineLevel="1" collapsed="false">
      <c r="A59" s="277" t="s">
        <v>1131</v>
      </c>
      <c r="C59" s="339"/>
      <c r="D59" s="279" t="s">
        <v>1132</v>
      </c>
      <c r="E59" s="340" t="str">
        <f aca="false">UPPER(D59)</f>
        <v>MCES CAMDEN COUNTY</v>
      </c>
      <c r="F59" s="325" t="n">
        <v>2284.23</v>
      </c>
      <c r="G59" s="334" t="n">
        <v>0</v>
      </c>
      <c r="H59" s="334" t="n">
        <v>-68.11</v>
      </c>
      <c r="I59" s="334" t="n">
        <v>344.32</v>
      </c>
      <c r="J59" s="334" t="n">
        <v>0</v>
      </c>
      <c r="K59" s="334" t="n">
        <v>0</v>
      </c>
      <c r="L59" s="334" t="n">
        <f aca="false">F59+G59+H59+I59-J59+K59</f>
        <v>2560.44</v>
      </c>
    </row>
    <row r="60" customFormat="false" ht="12.75" hidden="false" customHeight="false" outlineLevel="1" collapsed="false">
      <c r="A60" s="277" t="s">
        <v>1133</v>
      </c>
      <c r="C60" s="339"/>
      <c r="D60" s="279" t="s">
        <v>1134</v>
      </c>
      <c r="E60" s="340" t="str">
        <f aca="false">UPPER(D60)</f>
        <v>MCES CASS COUNTY</v>
      </c>
      <c r="F60" s="325" t="n">
        <v>859.72</v>
      </c>
      <c r="G60" s="334" t="n">
        <v>0</v>
      </c>
      <c r="H60" s="334" t="n">
        <v>29.71</v>
      </c>
      <c r="I60" s="334" t="n">
        <v>0</v>
      </c>
      <c r="J60" s="334" t="n">
        <v>0</v>
      </c>
      <c r="K60" s="334" t="n">
        <v>0</v>
      </c>
      <c r="L60" s="334" t="n">
        <f aca="false">F60+G60+H60+I60-J60+K60</f>
        <v>889.43</v>
      </c>
    </row>
    <row r="61" customFormat="false" ht="12.75" hidden="false" customHeight="false" outlineLevel="1" collapsed="false">
      <c r="A61" s="277" t="s">
        <v>1135</v>
      </c>
      <c r="C61" s="339"/>
      <c r="D61" s="279" t="s">
        <v>1136</v>
      </c>
      <c r="E61" s="340" t="str">
        <f aca="false">UPPER(D61)</f>
        <v>MCES CHARITON COUNTY</v>
      </c>
      <c r="F61" s="325" t="n">
        <v>2349.58</v>
      </c>
      <c r="G61" s="334" t="n">
        <v>36</v>
      </c>
      <c r="H61" s="334" t="n">
        <v>-68.34</v>
      </c>
      <c r="I61" s="334" t="n">
        <v>356.11</v>
      </c>
      <c r="J61" s="334" t="n">
        <v>0</v>
      </c>
      <c r="K61" s="334" t="n">
        <v>0</v>
      </c>
      <c r="L61" s="334" t="n">
        <f aca="false">F61+G61+H61+I61-J61+K61</f>
        <v>2673.35</v>
      </c>
    </row>
    <row r="62" customFormat="false" ht="12.75" hidden="false" customHeight="false" outlineLevel="1" collapsed="false">
      <c r="A62" s="277" t="s">
        <v>1137</v>
      </c>
      <c r="C62" s="339"/>
      <c r="D62" s="279" t="s">
        <v>1138</v>
      </c>
      <c r="E62" s="340" t="str">
        <f aca="false">UPPER(D62)</f>
        <v>MCES CHRISTIAN COUNTY</v>
      </c>
      <c r="F62" s="325" t="n">
        <v>191.97</v>
      </c>
      <c r="G62" s="334" t="n">
        <v>0</v>
      </c>
      <c r="H62" s="334" t="n">
        <v>6.63</v>
      </c>
      <c r="I62" s="334" t="n">
        <v>0</v>
      </c>
      <c r="J62" s="334" t="n">
        <v>0</v>
      </c>
      <c r="K62" s="334" t="n">
        <v>0</v>
      </c>
      <c r="L62" s="334" t="n">
        <f aca="false">F62+G62+H62+I62-J62+K62</f>
        <v>198.6</v>
      </c>
    </row>
    <row r="63" customFormat="false" ht="12.75" hidden="false" customHeight="false" outlineLevel="1" collapsed="false">
      <c r="A63" s="277" t="s">
        <v>1139</v>
      </c>
      <c r="C63" s="339"/>
      <c r="D63" s="279" t="s">
        <v>1140</v>
      </c>
      <c r="E63" s="340" t="str">
        <f aca="false">UPPER(D63)</f>
        <v>MCES CALDWELL COUNTY</v>
      </c>
      <c r="F63" s="325" t="n">
        <v>9.67</v>
      </c>
      <c r="G63" s="334" t="n">
        <v>0</v>
      </c>
      <c r="H63" s="334" t="n">
        <v>0</v>
      </c>
      <c r="I63" s="334" t="n">
        <v>0</v>
      </c>
      <c r="J63" s="334" t="n">
        <v>0</v>
      </c>
      <c r="K63" s="334" t="n">
        <v>0</v>
      </c>
      <c r="L63" s="334" t="n">
        <f aca="false">F63+G63+H63+I63-J63+K63</f>
        <v>9.67</v>
      </c>
    </row>
    <row r="64" customFormat="false" ht="12.75" hidden="false" customHeight="false" outlineLevel="1" collapsed="false">
      <c r="A64" s="277" t="s">
        <v>1141</v>
      </c>
      <c r="C64" s="339"/>
      <c r="D64" s="279" t="s">
        <v>1142</v>
      </c>
      <c r="E64" s="340" t="str">
        <f aca="false">UPPER(D64)</f>
        <v>MCES CARROLL COUNTY</v>
      </c>
      <c r="F64" s="325" t="n">
        <v>2357.01</v>
      </c>
      <c r="G64" s="334" t="n">
        <v>0</v>
      </c>
      <c r="H64" s="334" t="n">
        <v>81.47</v>
      </c>
      <c r="I64" s="334" t="n">
        <v>0</v>
      </c>
      <c r="J64" s="334" t="n">
        <v>0</v>
      </c>
      <c r="K64" s="334" t="n">
        <v>0</v>
      </c>
      <c r="L64" s="334" t="n">
        <f aca="false">F64+G64+H64+I64-J64+K64</f>
        <v>2438.48</v>
      </c>
    </row>
    <row r="65" customFormat="false" ht="12.75" hidden="false" customHeight="false" outlineLevel="1" collapsed="false">
      <c r="A65" s="277" t="s">
        <v>1143</v>
      </c>
      <c r="C65" s="339"/>
      <c r="D65" s="279" t="s">
        <v>1144</v>
      </c>
      <c r="E65" s="340" t="str">
        <f aca="false">UPPER(D65)</f>
        <v>MCES CARTER COUNTY</v>
      </c>
      <c r="F65" s="325" t="n">
        <v>622.53</v>
      </c>
      <c r="G65" s="334" t="n">
        <v>0</v>
      </c>
      <c r="H65" s="334" t="n">
        <v>21.51</v>
      </c>
      <c r="I65" s="334" t="n">
        <v>0</v>
      </c>
      <c r="J65" s="334" t="n">
        <v>0</v>
      </c>
      <c r="K65" s="334" t="n">
        <v>0</v>
      </c>
      <c r="L65" s="334" t="n">
        <f aca="false">F65+G65+H65+I65-J65+K65</f>
        <v>644.04</v>
      </c>
    </row>
    <row r="66" customFormat="false" ht="12.75" hidden="false" customHeight="false" outlineLevel="1" collapsed="false">
      <c r="A66" s="277" t="s">
        <v>1145</v>
      </c>
      <c r="C66" s="339"/>
      <c r="D66" s="279" t="s">
        <v>1146</v>
      </c>
      <c r="E66" s="340" t="str">
        <f aca="false">UPPER(D66)</f>
        <v>MCES DALLAS COUNTY</v>
      </c>
      <c r="F66" s="325" t="n">
        <v>656.55</v>
      </c>
      <c r="G66" s="334" t="n">
        <v>24</v>
      </c>
      <c r="H66" s="334" t="n">
        <v>23.19</v>
      </c>
      <c r="I66" s="334" t="n">
        <v>0</v>
      </c>
      <c r="J66" s="334" t="n">
        <v>0</v>
      </c>
      <c r="K66" s="334" t="n">
        <v>0</v>
      </c>
      <c r="L66" s="334" t="n">
        <f aca="false">F66+G66+H66+I66-J66+K66</f>
        <v>703.74</v>
      </c>
    </row>
    <row r="67" customFormat="false" ht="12.75" hidden="false" customHeight="false" outlineLevel="1" collapsed="false">
      <c r="A67" s="277" t="s">
        <v>1147</v>
      </c>
      <c r="C67" s="339"/>
      <c r="D67" s="279" t="s">
        <v>1148</v>
      </c>
      <c r="E67" s="340" t="str">
        <f aca="false">UPPER(D67)</f>
        <v>MCES CRAWFORD COUNTY</v>
      </c>
      <c r="F67" s="325" t="n">
        <v>331.82</v>
      </c>
      <c r="G67" s="334" t="n">
        <v>0</v>
      </c>
      <c r="H67" s="334" t="n">
        <v>11.47</v>
      </c>
      <c r="I67" s="334" t="n">
        <v>0</v>
      </c>
      <c r="J67" s="334" t="n">
        <v>0</v>
      </c>
      <c r="K67" s="334" t="n">
        <v>0</v>
      </c>
      <c r="L67" s="334" t="n">
        <f aca="false">F67+G67+H67+I67-J67+K67</f>
        <v>343.29</v>
      </c>
    </row>
    <row r="68" customFormat="false" ht="12.75" hidden="false" customHeight="false" outlineLevel="1" collapsed="false">
      <c r="A68" s="277" t="s">
        <v>1149</v>
      </c>
      <c r="C68" s="339"/>
      <c r="D68" s="279" t="s">
        <v>1150</v>
      </c>
      <c r="E68" s="340" t="str">
        <f aca="false">UPPER(D68)</f>
        <v>MCES DAVIESS COUNTY</v>
      </c>
      <c r="F68" s="325" t="n">
        <v>838.45</v>
      </c>
      <c r="G68" s="334" t="n">
        <v>0</v>
      </c>
      <c r="H68" s="334" t="n">
        <v>28.99</v>
      </c>
      <c r="I68" s="334" t="n">
        <v>0</v>
      </c>
      <c r="J68" s="334" t="n">
        <v>0</v>
      </c>
      <c r="K68" s="334" t="n">
        <v>0</v>
      </c>
      <c r="L68" s="334" t="n">
        <f aca="false">F68+G68+H68+I68-J68+K68</f>
        <v>867.44</v>
      </c>
    </row>
    <row r="69" customFormat="false" ht="12.75" hidden="false" customHeight="false" outlineLevel="1" collapsed="false">
      <c r="A69" s="277" t="s">
        <v>1151</v>
      </c>
      <c r="C69" s="339"/>
      <c r="D69" s="279" t="s">
        <v>1152</v>
      </c>
      <c r="E69" s="340" t="str">
        <f aca="false">UPPER(D69)</f>
        <v>MCES DEKALB COUNTY</v>
      </c>
      <c r="F69" s="325" t="n">
        <v>1726.3</v>
      </c>
      <c r="G69" s="334" t="n">
        <v>0</v>
      </c>
      <c r="H69" s="334" t="n">
        <v>59.68</v>
      </c>
      <c r="I69" s="334" t="n">
        <v>0</v>
      </c>
      <c r="J69" s="334" t="n">
        <v>0</v>
      </c>
      <c r="K69" s="334" t="n">
        <v>0</v>
      </c>
      <c r="L69" s="334" t="n">
        <f aca="false">F69+G69+H69+I69-J69+K69</f>
        <v>1785.98</v>
      </c>
    </row>
    <row r="70" customFormat="false" ht="12.75" hidden="false" customHeight="false" outlineLevel="1" collapsed="false">
      <c r="A70" s="277" t="s">
        <v>1153</v>
      </c>
      <c r="C70" s="339"/>
      <c r="D70" s="279" t="s">
        <v>1154</v>
      </c>
      <c r="E70" s="340" t="str">
        <f aca="false">UPPER(D70)</f>
        <v>MCES DUNKLIN COUNTY</v>
      </c>
      <c r="F70" s="325" t="n">
        <v>93.05</v>
      </c>
      <c r="G70" s="334" t="n">
        <v>0</v>
      </c>
      <c r="H70" s="334" t="n">
        <v>3.2</v>
      </c>
      <c r="I70" s="334" t="n">
        <v>0</v>
      </c>
      <c r="J70" s="334" t="n">
        <v>0</v>
      </c>
      <c r="K70" s="334" t="n">
        <v>0</v>
      </c>
      <c r="L70" s="334" t="n">
        <f aca="false">F70+G70+H70+I70-J70+K70</f>
        <v>96.25</v>
      </c>
    </row>
    <row r="71" customFormat="false" ht="12.75" hidden="false" customHeight="false" outlineLevel="1" collapsed="false">
      <c r="A71" s="277" t="s">
        <v>1155</v>
      </c>
      <c r="C71" s="339"/>
      <c r="D71" s="279" t="s">
        <v>1156</v>
      </c>
      <c r="E71" s="340" t="str">
        <f aca="false">UPPER(D71)</f>
        <v>MCES FRANKLIN COUNTY</v>
      </c>
      <c r="F71" s="325" t="n">
        <v>1119.74</v>
      </c>
      <c r="G71" s="334" t="n">
        <v>0</v>
      </c>
      <c r="H71" s="334" t="n">
        <v>38.71</v>
      </c>
      <c r="I71" s="334" t="n">
        <v>0</v>
      </c>
      <c r="J71" s="334" t="n">
        <v>0</v>
      </c>
      <c r="K71" s="334" t="n">
        <v>0</v>
      </c>
      <c r="L71" s="334" t="n">
        <f aca="false">F71+G71+H71+I71-J71+K71</f>
        <v>1158.45</v>
      </c>
    </row>
    <row r="72" customFormat="false" ht="12.75" hidden="false" customHeight="false" outlineLevel="1" collapsed="false">
      <c r="A72" s="277" t="s">
        <v>1157</v>
      </c>
      <c r="C72" s="339"/>
      <c r="D72" s="279" t="s">
        <v>1158</v>
      </c>
      <c r="E72" s="340" t="str">
        <f aca="false">UPPER(D72)</f>
        <v>MCES GASCONADE COUNTY</v>
      </c>
      <c r="F72" s="325" t="n">
        <v>683.93</v>
      </c>
      <c r="G72" s="334" t="n">
        <v>0</v>
      </c>
      <c r="H72" s="334" t="n">
        <v>23.63</v>
      </c>
      <c r="I72" s="334" t="n">
        <v>0</v>
      </c>
      <c r="J72" s="334" t="n">
        <v>0</v>
      </c>
      <c r="K72" s="334" t="n">
        <v>0</v>
      </c>
      <c r="L72" s="334" t="n">
        <f aca="false">F72+G72+H72+I72-J72+K72</f>
        <v>707.56</v>
      </c>
    </row>
    <row r="73" customFormat="false" ht="12.75" hidden="false" customHeight="false" outlineLevel="1" collapsed="false">
      <c r="A73" s="277" t="s">
        <v>1159</v>
      </c>
      <c r="C73" s="339"/>
      <c r="D73" s="279" t="s">
        <v>1160</v>
      </c>
      <c r="E73" s="340" t="str">
        <f aca="false">UPPER(D73)</f>
        <v>MCES GREENE COUNTY</v>
      </c>
      <c r="F73" s="325" t="n">
        <v>1440.85</v>
      </c>
      <c r="G73" s="334" t="n">
        <v>0</v>
      </c>
      <c r="H73" s="334" t="n">
        <v>49.81</v>
      </c>
      <c r="I73" s="334" t="n">
        <v>0</v>
      </c>
      <c r="J73" s="334" t="n">
        <v>0</v>
      </c>
      <c r="K73" s="334" t="n">
        <v>0</v>
      </c>
      <c r="L73" s="334" t="n">
        <f aca="false">F73+G73+H73+I73-J73+K73</f>
        <v>1490.66</v>
      </c>
    </row>
    <row r="74" customFormat="false" ht="12.75" hidden="false" customHeight="false" outlineLevel="1" collapsed="false">
      <c r="A74" s="277" t="s">
        <v>1161</v>
      </c>
      <c r="C74" s="339"/>
      <c r="D74" s="279" t="s">
        <v>1162</v>
      </c>
      <c r="E74" s="340" t="str">
        <f aca="false">UPPER(D74)</f>
        <v>MCES HICKORY COUNTY</v>
      </c>
      <c r="F74" s="325" t="n">
        <v>128.14</v>
      </c>
      <c r="G74" s="334" t="n">
        <v>0</v>
      </c>
      <c r="H74" s="334" t="n">
        <v>4.42</v>
      </c>
      <c r="I74" s="334" t="n">
        <v>0</v>
      </c>
      <c r="J74" s="334" t="n">
        <v>0</v>
      </c>
      <c r="K74" s="334" t="n">
        <v>0</v>
      </c>
      <c r="L74" s="334" t="n">
        <f aca="false">F74+G74+H74+I74-J74+K74</f>
        <v>132.56</v>
      </c>
    </row>
    <row r="75" customFormat="false" ht="12.75" hidden="false" customHeight="false" outlineLevel="1" collapsed="false">
      <c r="A75" s="277" t="s">
        <v>1163</v>
      </c>
      <c r="C75" s="339"/>
      <c r="D75" s="279" t="s">
        <v>1164</v>
      </c>
      <c r="E75" s="340" t="str">
        <f aca="false">UPPER(D75)</f>
        <v>MCES HOWARD COUNTY</v>
      </c>
      <c r="F75" s="325" t="n">
        <v>409.94</v>
      </c>
      <c r="G75" s="334" t="n">
        <v>0</v>
      </c>
      <c r="H75" s="334" t="n">
        <v>14.18</v>
      </c>
      <c r="I75" s="334" t="n">
        <v>0</v>
      </c>
      <c r="J75" s="334" t="n">
        <v>0</v>
      </c>
      <c r="K75" s="334" t="n">
        <v>0</v>
      </c>
      <c r="L75" s="334" t="n">
        <f aca="false">F75+G75+H75+I75-J75+K75</f>
        <v>424.12</v>
      </c>
    </row>
    <row r="76" customFormat="false" ht="12.75" hidden="false" customHeight="false" outlineLevel="1" collapsed="false">
      <c r="A76" s="277" t="s">
        <v>1165</v>
      </c>
      <c r="C76" s="339"/>
      <c r="D76" s="279" t="s">
        <v>1166</v>
      </c>
      <c r="E76" s="340" t="str">
        <f aca="false">UPPER(D76)</f>
        <v>MCES HARRISON COUNTY</v>
      </c>
      <c r="F76" s="325" t="n">
        <v>197.82</v>
      </c>
      <c r="G76" s="334" t="n">
        <v>0</v>
      </c>
      <c r="H76" s="334" t="n">
        <v>6.85</v>
      </c>
      <c r="I76" s="334" t="n">
        <v>0</v>
      </c>
      <c r="J76" s="334" t="n">
        <v>0</v>
      </c>
      <c r="K76" s="334" t="n">
        <v>0</v>
      </c>
      <c r="L76" s="334" t="n">
        <f aca="false">F76+G76+H76+I76-J76+K76</f>
        <v>204.67</v>
      </c>
    </row>
    <row r="77" customFormat="false" ht="12.75" hidden="false" customHeight="false" outlineLevel="1" collapsed="false">
      <c r="A77" s="277" t="s">
        <v>1167</v>
      </c>
      <c r="C77" s="339"/>
      <c r="D77" s="279" t="s">
        <v>1168</v>
      </c>
      <c r="E77" s="340" t="str">
        <f aca="false">UPPER(D77)</f>
        <v>MCES IRON COUNTY</v>
      </c>
      <c r="F77" s="325" t="n">
        <v>604.53</v>
      </c>
      <c r="G77" s="334" t="n">
        <v>0</v>
      </c>
      <c r="H77" s="334" t="n">
        <v>20.91</v>
      </c>
      <c r="I77" s="334" t="n">
        <v>0</v>
      </c>
      <c r="J77" s="334" t="n">
        <v>0</v>
      </c>
      <c r="K77" s="334" t="n">
        <v>0</v>
      </c>
      <c r="L77" s="334" t="n">
        <f aca="false">F77+G77+H77+I77-J77+K77</f>
        <v>625.44</v>
      </c>
    </row>
    <row r="78" customFormat="false" ht="12.75" hidden="false" customHeight="false" outlineLevel="1" collapsed="false">
      <c r="A78" s="277" t="s">
        <v>1169</v>
      </c>
      <c r="C78" s="339"/>
      <c r="D78" s="279" t="s">
        <v>1170</v>
      </c>
      <c r="E78" s="340" t="str">
        <f aca="false">UPPER(D78)</f>
        <v>MCES JACKSON COUNTY</v>
      </c>
      <c r="F78" s="325" t="n">
        <v>594.21</v>
      </c>
      <c r="G78" s="334" t="n">
        <v>0</v>
      </c>
      <c r="H78" s="334" t="n">
        <v>20.53</v>
      </c>
      <c r="I78" s="334" t="n">
        <v>0</v>
      </c>
      <c r="J78" s="334" t="n">
        <v>0</v>
      </c>
      <c r="K78" s="334" t="n">
        <v>0</v>
      </c>
      <c r="L78" s="334" t="n">
        <f aca="false">F78+G78+H78+I78-J78+K78</f>
        <v>614.74</v>
      </c>
    </row>
    <row r="79" customFormat="false" ht="12.75" hidden="false" customHeight="false" outlineLevel="1" collapsed="false">
      <c r="A79" s="277" t="s">
        <v>1171</v>
      </c>
      <c r="C79" s="339"/>
      <c r="D79" s="279" t="s">
        <v>1172</v>
      </c>
      <c r="E79" s="340" t="str">
        <f aca="false">UPPER(D79)</f>
        <v>MCES JASPER COUNTY</v>
      </c>
      <c r="F79" s="325" t="n">
        <v>1831.22</v>
      </c>
      <c r="G79" s="334" t="n">
        <v>0</v>
      </c>
      <c r="H79" s="334" t="n">
        <v>63.29</v>
      </c>
      <c r="I79" s="334" t="n">
        <v>0</v>
      </c>
      <c r="J79" s="334" t="n">
        <v>0</v>
      </c>
      <c r="K79" s="334" t="n">
        <v>0</v>
      </c>
      <c r="L79" s="334" t="n">
        <f aca="false">F79+G79+H79+I79-J79+K79</f>
        <v>1894.51</v>
      </c>
    </row>
    <row r="80" customFormat="false" ht="12.75" hidden="false" customHeight="false" outlineLevel="1" collapsed="false">
      <c r="A80" s="277" t="s">
        <v>1173</v>
      </c>
      <c r="C80" s="339"/>
      <c r="D80" s="279" t="s">
        <v>1174</v>
      </c>
      <c r="E80" s="340" t="str">
        <f aca="false">UPPER(D80)</f>
        <v>MCES JOHNSON COUNTY</v>
      </c>
      <c r="F80" s="325" t="n">
        <v>2273.34</v>
      </c>
      <c r="G80" s="334" t="n">
        <v>60</v>
      </c>
      <c r="H80" s="334" t="n">
        <v>-64.94</v>
      </c>
      <c r="I80" s="334" t="n">
        <v>346.12</v>
      </c>
      <c r="J80" s="334" t="n">
        <v>0</v>
      </c>
      <c r="K80" s="334" t="n">
        <v>0</v>
      </c>
      <c r="L80" s="334" t="n">
        <f aca="false">F80+G80+H80+I80-J80+K80</f>
        <v>2614.52</v>
      </c>
    </row>
    <row r="81" customFormat="false" ht="12.75" hidden="false" customHeight="false" outlineLevel="1" collapsed="false">
      <c r="A81" s="277" t="s">
        <v>1175</v>
      </c>
      <c r="C81" s="339"/>
      <c r="D81" s="279" t="s">
        <v>1176</v>
      </c>
      <c r="E81" s="340" t="str">
        <f aca="false">UPPER(D81)</f>
        <v>MCES JEFFERSON COUNTY</v>
      </c>
      <c r="F81" s="325" t="n">
        <v>22.93</v>
      </c>
      <c r="G81" s="334" t="n">
        <v>0</v>
      </c>
      <c r="H81" s="334" t="n">
        <v>0.8</v>
      </c>
      <c r="I81" s="334" t="n">
        <v>0</v>
      </c>
      <c r="J81" s="334" t="n">
        <v>0</v>
      </c>
      <c r="K81" s="334" t="n">
        <v>0</v>
      </c>
      <c r="L81" s="334" t="n">
        <f aca="false">F81+G81+H81+I81-J81+K81</f>
        <v>23.73</v>
      </c>
    </row>
    <row r="82" customFormat="false" ht="12.75" hidden="false" customHeight="false" outlineLevel="1" collapsed="false">
      <c r="A82" s="277" t="s">
        <v>1177</v>
      </c>
      <c r="C82" s="339"/>
      <c r="D82" s="279" t="s">
        <v>1178</v>
      </c>
      <c r="E82" s="340" t="str">
        <f aca="false">UPPER(D82)</f>
        <v>MCES LACLEDE COUNTY</v>
      </c>
      <c r="F82" s="325" t="n">
        <v>2036.82</v>
      </c>
      <c r="G82" s="334" t="n">
        <v>0</v>
      </c>
      <c r="H82" s="334" t="n">
        <v>70.41</v>
      </c>
      <c r="I82" s="334" t="n">
        <v>0</v>
      </c>
      <c r="J82" s="334" t="n">
        <v>0</v>
      </c>
      <c r="K82" s="334" t="n">
        <v>0</v>
      </c>
      <c r="L82" s="334" t="n">
        <f aca="false">F82+G82+H82+I82-J82+K82</f>
        <v>2107.23</v>
      </c>
    </row>
    <row r="83" customFormat="false" ht="12.75" hidden="false" customHeight="false" outlineLevel="1" collapsed="false">
      <c r="A83" s="277" t="s">
        <v>1179</v>
      </c>
      <c r="C83" s="339"/>
      <c r="D83" s="279" t="s">
        <v>1180</v>
      </c>
      <c r="E83" s="340" t="str">
        <f aca="false">UPPER(D83)</f>
        <v>MCES LAFAYETTE COUNTY</v>
      </c>
      <c r="F83" s="325" t="n">
        <v>1226.49</v>
      </c>
      <c r="G83" s="334" t="n">
        <v>0</v>
      </c>
      <c r="H83" s="334" t="n">
        <v>42.4</v>
      </c>
      <c r="I83" s="334" t="n">
        <v>0</v>
      </c>
      <c r="J83" s="334" t="n">
        <v>0</v>
      </c>
      <c r="K83" s="334" t="n">
        <v>0</v>
      </c>
      <c r="L83" s="334" t="n">
        <f aca="false">F83+G83+H83+I83-J83+K83</f>
        <v>1268.89</v>
      </c>
    </row>
    <row r="84" customFormat="false" ht="12.75" hidden="false" customHeight="false" outlineLevel="1" collapsed="false">
      <c r="A84" s="277" t="s">
        <v>1181</v>
      </c>
      <c r="C84" s="339"/>
      <c r="D84" s="279" t="s">
        <v>1182</v>
      </c>
      <c r="E84" s="340" t="str">
        <f aca="false">UPPER(D84)</f>
        <v>MCES LAWRENCE COUNTY</v>
      </c>
      <c r="F84" s="325" t="n">
        <v>11.99</v>
      </c>
      <c r="G84" s="334" t="n">
        <v>0</v>
      </c>
      <c r="H84" s="334" t="n">
        <v>0</v>
      </c>
      <c r="I84" s="334" t="n">
        <v>0</v>
      </c>
      <c r="J84" s="334" t="n">
        <v>0</v>
      </c>
      <c r="K84" s="334" t="n">
        <v>0</v>
      </c>
      <c r="L84" s="334" t="n">
        <f aca="false">F84+G84+H84+I84-J84+K84</f>
        <v>11.99</v>
      </c>
    </row>
    <row r="85" customFormat="false" ht="12.75" hidden="false" customHeight="false" outlineLevel="1" collapsed="false">
      <c r="A85" s="277" t="s">
        <v>1183</v>
      </c>
      <c r="C85" s="339"/>
      <c r="D85" s="279" t="s">
        <v>1184</v>
      </c>
      <c r="E85" s="340" t="str">
        <f aca="false">UPPER(D85)</f>
        <v>MCES LEWIS COUNTY</v>
      </c>
      <c r="F85" s="325" t="n">
        <v>401.4</v>
      </c>
      <c r="G85" s="334" t="n">
        <v>0</v>
      </c>
      <c r="H85" s="334" t="n">
        <v>13.89</v>
      </c>
      <c r="I85" s="334" t="n">
        <v>0</v>
      </c>
      <c r="J85" s="334" t="n">
        <v>0</v>
      </c>
      <c r="K85" s="334" t="n">
        <v>0</v>
      </c>
      <c r="L85" s="334" t="n">
        <f aca="false">F85+G85+H85+I85-J85+K85</f>
        <v>415.29</v>
      </c>
    </row>
    <row r="86" customFormat="false" ht="12.75" hidden="false" customHeight="false" outlineLevel="1" collapsed="false">
      <c r="A86" s="277" t="s">
        <v>1185</v>
      </c>
      <c r="C86" s="339"/>
      <c r="D86" s="279" t="s">
        <v>1186</v>
      </c>
      <c r="E86" s="340" t="str">
        <f aca="false">UPPER(D86)</f>
        <v>MCES LINCOLN COUNTY</v>
      </c>
      <c r="F86" s="325" t="n">
        <v>1189.98</v>
      </c>
      <c r="G86" s="334" t="n">
        <v>0</v>
      </c>
      <c r="H86" s="334" t="n">
        <v>41.13</v>
      </c>
      <c r="I86" s="334" t="n">
        <v>0</v>
      </c>
      <c r="J86" s="334" t="n">
        <v>0</v>
      </c>
      <c r="K86" s="334" t="n">
        <v>0</v>
      </c>
      <c r="L86" s="334" t="n">
        <f aca="false">F86+G86+H86+I86-J86+K86</f>
        <v>1231.11</v>
      </c>
    </row>
    <row r="87" customFormat="false" ht="12.75" hidden="false" customHeight="false" outlineLevel="1" collapsed="false">
      <c r="A87" s="277" t="s">
        <v>1187</v>
      </c>
      <c r="C87" s="339"/>
      <c r="D87" s="279" t="s">
        <v>1188</v>
      </c>
      <c r="E87" s="340" t="str">
        <f aca="false">UPPER(D87)</f>
        <v>MCES MARION COUNTY</v>
      </c>
      <c r="F87" s="325" t="n">
        <v>898.12</v>
      </c>
      <c r="G87" s="334" t="n">
        <v>0</v>
      </c>
      <c r="H87" s="334" t="n">
        <v>31.04</v>
      </c>
      <c r="I87" s="334" t="n">
        <v>0</v>
      </c>
      <c r="J87" s="334" t="n">
        <v>0</v>
      </c>
      <c r="K87" s="334" t="n">
        <v>0</v>
      </c>
      <c r="L87" s="334" t="n">
        <f aca="false">F87+G87+H87+I87-J87+K87</f>
        <v>929.16</v>
      </c>
    </row>
    <row r="88" customFormat="false" ht="12.75" hidden="false" customHeight="false" outlineLevel="1" collapsed="false">
      <c r="A88" s="277" t="s">
        <v>1189</v>
      </c>
      <c r="C88" s="339"/>
      <c r="D88" s="279" t="s">
        <v>1190</v>
      </c>
      <c r="E88" s="340" t="str">
        <f aca="false">UPPER(D88)</f>
        <v>MCES MCDONALD COUNTY</v>
      </c>
      <c r="F88" s="325" t="n">
        <v>1506.61</v>
      </c>
      <c r="G88" s="334" t="n">
        <v>0</v>
      </c>
      <c r="H88" s="334" t="n">
        <v>52.08</v>
      </c>
      <c r="I88" s="334" t="n">
        <v>0</v>
      </c>
      <c r="J88" s="334" t="n">
        <v>0</v>
      </c>
      <c r="K88" s="334" t="n">
        <v>0</v>
      </c>
      <c r="L88" s="334" t="n">
        <f aca="false">F88+G88+H88+I88-J88+K88</f>
        <v>1558.69</v>
      </c>
    </row>
    <row r="89" customFormat="false" ht="12.75" hidden="false" customHeight="false" outlineLevel="1" collapsed="false">
      <c r="A89" s="277" t="s">
        <v>1191</v>
      </c>
      <c r="C89" s="339"/>
      <c r="D89" s="279" t="s">
        <v>1192</v>
      </c>
      <c r="E89" s="340" t="str">
        <f aca="false">UPPER(D89)</f>
        <v>MCES MERCER COUNTY</v>
      </c>
      <c r="F89" s="325" t="n">
        <v>43.99</v>
      </c>
      <c r="G89" s="334" t="n">
        <v>0</v>
      </c>
      <c r="H89" s="334" t="n">
        <v>1.52</v>
      </c>
      <c r="I89" s="334" t="n">
        <v>0</v>
      </c>
      <c r="J89" s="334" t="n">
        <v>0</v>
      </c>
      <c r="K89" s="334" t="n">
        <v>0</v>
      </c>
      <c r="L89" s="334" t="n">
        <f aca="false">F89+G89+H89+I89-J89+K89</f>
        <v>45.51</v>
      </c>
    </row>
    <row r="90" customFormat="false" ht="12.75" hidden="false" customHeight="false" outlineLevel="1" collapsed="false">
      <c r="A90" s="277" t="s">
        <v>1193</v>
      </c>
      <c r="C90" s="339"/>
      <c r="D90" s="279" t="s">
        <v>1194</v>
      </c>
      <c r="E90" s="340" t="str">
        <f aca="false">UPPER(D90)</f>
        <v>MCES MISSISSIPPI COUNTY</v>
      </c>
      <c r="F90" s="325" t="n">
        <v>1487.27</v>
      </c>
      <c r="G90" s="334" t="n">
        <v>0</v>
      </c>
      <c r="H90" s="334" t="n">
        <v>51.41</v>
      </c>
      <c r="I90" s="334" t="n">
        <v>0</v>
      </c>
      <c r="J90" s="334" t="n">
        <v>0</v>
      </c>
      <c r="K90" s="334" t="n">
        <v>0</v>
      </c>
      <c r="L90" s="334" t="n">
        <f aca="false">F90+G90+H90+I90-J90+K90</f>
        <v>1538.68</v>
      </c>
    </row>
    <row r="91" customFormat="false" ht="12.75" hidden="false" customHeight="false" outlineLevel="1" collapsed="false">
      <c r="A91" s="277" t="s">
        <v>1195</v>
      </c>
      <c r="C91" s="339"/>
      <c r="D91" s="279" t="s">
        <v>1196</v>
      </c>
      <c r="E91" s="340" t="str">
        <f aca="false">UPPER(D91)</f>
        <v>MCES MONTGOMERY COUNTY</v>
      </c>
      <c r="F91" s="325" t="n">
        <v>197.31</v>
      </c>
      <c r="G91" s="334" t="n">
        <v>0</v>
      </c>
      <c r="H91" s="334" t="n">
        <v>6.82</v>
      </c>
      <c r="I91" s="334" t="n">
        <v>0</v>
      </c>
      <c r="J91" s="334" t="n">
        <v>0</v>
      </c>
      <c r="K91" s="334" t="n">
        <v>0</v>
      </c>
      <c r="L91" s="334" t="n">
        <f aca="false">F91+G91+H91+I91-J91+K91</f>
        <v>204.13</v>
      </c>
    </row>
    <row r="92" customFormat="false" ht="12.75" hidden="false" customHeight="false" outlineLevel="1" collapsed="false">
      <c r="A92" s="277" t="s">
        <v>1197</v>
      </c>
      <c r="C92" s="339"/>
      <c r="D92" s="279" t="s">
        <v>1198</v>
      </c>
      <c r="E92" s="340" t="str">
        <f aca="false">UPPER(D92)</f>
        <v>MCES MONROE COUNTY</v>
      </c>
      <c r="F92" s="325" t="n">
        <v>2830.46</v>
      </c>
      <c r="G92" s="334" t="n">
        <v>0</v>
      </c>
      <c r="H92" s="334" t="n">
        <v>32.33</v>
      </c>
      <c r="I92" s="334" t="n">
        <v>294.52</v>
      </c>
      <c r="J92" s="334" t="n">
        <v>0</v>
      </c>
      <c r="K92" s="334" t="n">
        <v>0</v>
      </c>
      <c r="L92" s="334" t="n">
        <f aca="false">F92+G92+H92+I92-J92+K92</f>
        <v>3157.31</v>
      </c>
    </row>
    <row r="93" customFormat="false" ht="12.75" hidden="false" customHeight="false" outlineLevel="1" collapsed="false">
      <c r="A93" s="277" t="s">
        <v>1199</v>
      </c>
      <c r="C93" s="339"/>
      <c r="D93" s="279" t="s">
        <v>1200</v>
      </c>
      <c r="E93" s="340" t="str">
        <f aca="false">UPPER(D93)</f>
        <v>MCES NEW MADRID COUNTY</v>
      </c>
      <c r="F93" s="325" t="n">
        <v>707.81</v>
      </c>
      <c r="G93" s="334" t="n">
        <v>0</v>
      </c>
      <c r="H93" s="334" t="n">
        <v>24.44</v>
      </c>
      <c r="I93" s="334" t="n">
        <v>0</v>
      </c>
      <c r="J93" s="334" t="n">
        <v>0</v>
      </c>
      <c r="K93" s="334" t="n">
        <v>0</v>
      </c>
      <c r="L93" s="334" t="n">
        <f aca="false">F93+G93+H93+I93-J93+K93</f>
        <v>732.25</v>
      </c>
    </row>
    <row r="94" customFormat="false" ht="12.75" hidden="false" customHeight="false" outlineLevel="1" collapsed="false">
      <c r="A94" s="277" t="s">
        <v>1201</v>
      </c>
      <c r="C94" s="339"/>
      <c r="D94" s="279" t="s">
        <v>1202</v>
      </c>
      <c r="E94" s="340" t="str">
        <f aca="false">UPPER(D94)</f>
        <v>MCES NODAWAY COUNTY</v>
      </c>
      <c r="F94" s="325" t="n">
        <v>284.87</v>
      </c>
      <c r="G94" s="334" t="n">
        <v>0</v>
      </c>
      <c r="H94" s="334" t="n">
        <v>9.86</v>
      </c>
      <c r="I94" s="334" t="n">
        <v>0</v>
      </c>
      <c r="J94" s="334" t="n">
        <v>0</v>
      </c>
      <c r="K94" s="334" t="n">
        <v>0</v>
      </c>
      <c r="L94" s="334" t="n">
        <f aca="false">F94+G94+H94+I94-J94+K94</f>
        <v>294.73</v>
      </c>
    </row>
    <row r="95" customFormat="false" ht="12.75" hidden="false" customHeight="false" outlineLevel="1" collapsed="false">
      <c r="A95" s="277" t="s">
        <v>1203</v>
      </c>
      <c r="C95" s="339"/>
      <c r="D95" s="279" t="s">
        <v>1204</v>
      </c>
      <c r="E95" s="340" t="str">
        <f aca="false">UPPER(D95)</f>
        <v>MCES OREGON COUNTY</v>
      </c>
      <c r="F95" s="325" t="n">
        <v>698.59</v>
      </c>
      <c r="G95" s="334" t="n">
        <v>0</v>
      </c>
      <c r="H95" s="334" t="n">
        <v>24.15</v>
      </c>
      <c r="I95" s="334" t="n">
        <v>0</v>
      </c>
      <c r="J95" s="334" t="n">
        <v>0</v>
      </c>
      <c r="K95" s="334" t="n">
        <v>0</v>
      </c>
      <c r="L95" s="334" t="n">
        <f aca="false">F95+G95+H95+I95-J95+K95</f>
        <v>722.74</v>
      </c>
    </row>
    <row r="96" customFormat="false" ht="12.75" hidden="false" customHeight="false" outlineLevel="1" collapsed="false">
      <c r="A96" s="277" t="s">
        <v>1205</v>
      </c>
      <c r="C96" s="339"/>
      <c r="D96" s="279" t="s">
        <v>1206</v>
      </c>
      <c r="E96" s="340" t="str">
        <f aca="false">UPPER(D96)</f>
        <v>MCES PLATTE COUNTY</v>
      </c>
      <c r="F96" s="325" t="n">
        <v>187.7</v>
      </c>
      <c r="G96" s="334" t="n">
        <v>0</v>
      </c>
      <c r="H96" s="334" t="n">
        <v>6.48</v>
      </c>
      <c r="I96" s="334" t="n">
        <v>0</v>
      </c>
      <c r="J96" s="334" t="n">
        <v>0</v>
      </c>
      <c r="K96" s="334" t="n">
        <v>0</v>
      </c>
      <c r="L96" s="334" t="n">
        <f aca="false">F96+G96+H96+I96-J96+K96</f>
        <v>194.18</v>
      </c>
    </row>
    <row r="97" customFormat="false" ht="12.75" hidden="false" customHeight="false" outlineLevel="1" collapsed="false">
      <c r="A97" s="277" t="s">
        <v>1207</v>
      </c>
      <c r="C97" s="339"/>
      <c r="D97" s="279" t="s">
        <v>1208</v>
      </c>
      <c r="E97" s="340" t="str">
        <f aca="false">UPPER(D97)</f>
        <v>MCES POLK COUNTY</v>
      </c>
      <c r="F97" s="325" t="n">
        <v>381.45</v>
      </c>
      <c r="G97" s="334" t="n">
        <v>0</v>
      </c>
      <c r="H97" s="334" t="n">
        <v>13.17</v>
      </c>
      <c r="I97" s="334" t="n">
        <v>0</v>
      </c>
      <c r="J97" s="334" t="n">
        <v>0</v>
      </c>
      <c r="K97" s="334" t="n">
        <v>0</v>
      </c>
      <c r="L97" s="334" t="n">
        <f aca="false">F97+G97+H97+I97-J97+K97</f>
        <v>394.62</v>
      </c>
    </row>
    <row r="98" customFormat="false" ht="12.75" hidden="false" customHeight="false" outlineLevel="1" collapsed="false">
      <c r="A98" s="277" t="s">
        <v>1209</v>
      </c>
      <c r="C98" s="339"/>
      <c r="D98" s="279" t="s">
        <v>1210</v>
      </c>
      <c r="E98" s="340" t="str">
        <f aca="false">UPPER(D98)</f>
        <v>MCES PULASKI COUNTY</v>
      </c>
      <c r="F98" s="325" t="n">
        <v>2544.85</v>
      </c>
      <c r="G98" s="334" t="n">
        <v>0</v>
      </c>
      <c r="H98" s="334" t="n">
        <v>75.48</v>
      </c>
      <c r="I98" s="334" t="n">
        <v>-22.31</v>
      </c>
      <c r="J98" s="334" t="n">
        <v>0</v>
      </c>
      <c r="K98" s="334" t="n">
        <v>0</v>
      </c>
      <c r="L98" s="334" t="n">
        <f aca="false">F98+G98+H98+I98-J98+K98</f>
        <v>2598.02</v>
      </c>
    </row>
    <row r="99" customFormat="false" ht="12.75" hidden="false" customHeight="false" outlineLevel="1" collapsed="false">
      <c r="A99" s="277" t="s">
        <v>1211</v>
      </c>
      <c r="C99" s="339"/>
      <c r="D99" s="279" t="s">
        <v>1212</v>
      </c>
      <c r="E99" s="340" t="str">
        <f aca="false">UPPER(D99)</f>
        <v>MCES PUTNAM COUNTY</v>
      </c>
      <c r="F99" s="325" t="n">
        <v>2503.63</v>
      </c>
      <c r="G99" s="334" t="n">
        <v>120</v>
      </c>
      <c r="H99" s="334" t="n">
        <v>-69.43</v>
      </c>
      <c r="I99" s="334" t="n">
        <v>384.78</v>
      </c>
      <c r="J99" s="334" t="n">
        <v>0</v>
      </c>
      <c r="K99" s="334" t="n">
        <v>0</v>
      </c>
      <c r="L99" s="334" t="n">
        <f aca="false">F99+G99+H99+I99-J99+K99</f>
        <v>2938.98</v>
      </c>
    </row>
    <row r="100" customFormat="false" ht="12.75" hidden="false" customHeight="false" outlineLevel="1" collapsed="false">
      <c r="A100" s="277" t="s">
        <v>1213</v>
      </c>
      <c r="C100" s="339"/>
      <c r="D100" s="279" t="s">
        <v>1214</v>
      </c>
      <c r="E100" s="307" t="str">
        <f aca="false">UPPER(D100)</f>
        <v>MCES RALLS COUNTY</v>
      </c>
      <c r="F100" s="333" t="n">
        <v>150.88</v>
      </c>
      <c r="G100" s="334" t="n">
        <v>0</v>
      </c>
      <c r="H100" s="334" t="n">
        <v>5.22</v>
      </c>
      <c r="I100" s="334" t="n">
        <v>0</v>
      </c>
      <c r="J100" s="334" t="n">
        <v>0</v>
      </c>
      <c r="K100" s="334" t="n">
        <v>0</v>
      </c>
      <c r="L100" s="334" t="n">
        <f aca="false">F100+G100+H100+I100-J100+K100</f>
        <v>156.1</v>
      </c>
      <c r="M100" s="339"/>
    </row>
    <row r="101" s="378" customFormat="true" ht="12.75" hidden="false" customHeight="false" outlineLevel="1" collapsed="false">
      <c r="A101" s="378" t="s">
        <v>1215</v>
      </c>
      <c r="B101" s="379"/>
      <c r="C101" s="339"/>
      <c r="D101" s="339" t="s">
        <v>1216</v>
      </c>
      <c r="E101" s="380" t="str">
        <f aca="false">UPPER(D101)</f>
        <v>MCES RANDOLPH COUNTY</v>
      </c>
      <c r="F101" s="381" t="n">
        <v>1207.13</v>
      </c>
      <c r="G101" s="382" t="n">
        <v>0</v>
      </c>
      <c r="H101" s="382" t="n">
        <v>41.74</v>
      </c>
      <c r="I101" s="382" t="n">
        <v>0</v>
      </c>
      <c r="J101" s="382" t="n">
        <v>0</v>
      </c>
      <c r="K101" s="382" t="n">
        <v>0</v>
      </c>
      <c r="L101" s="382" t="n">
        <f aca="false">F101+G101+H101+I101-J101+K101</f>
        <v>1248.87</v>
      </c>
      <c r="M101" s="338"/>
      <c r="N101" s="383"/>
    </row>
    <row r="102" customFormat="false" ht="12.75" hidden="false" customHeight="false" outlineLevel="1" collapsed="false">
      <c r="A102" s="277" t="s">
        <v>1217</v>
      </c>
      <c r="C102" s="339"/>
      <c r="D102" s="279" t="s">
        <v>1218</v>
      </c>
      <c r="E102" s="340" t="str">
        <f aca="false">UPPER(D102)</f>
        <v>MCES RAY COUNTY</v>
      </c>
      <c r="F102" s="325" t="n">
        <v>302.82</v>
      </c>
      <c r="G102" s="334" t="n">
        <v>0</v>
      </c>
      <c r="H102" s="334" t="n">
        <v>10.47</v>
      </c>
      <c r="I102" s="334" t="n">
        <v>0</v>
      </c>
      <c r="J102" s="334" t="n">
        <v>0</v>
      </c>
      <c r="K102" s="334" t="n">
        <v>0</v>
      </c>
      <c r="L102" s="334" t="n">
        <f aca="false">F102+G102+H102+I102-J102+K102</f>
        <v>313.29</v>
      </c>
    </row>
    <row r="103" customFormat="false" ht="12.75" hidden="false" customHeight="false" outlineLevel="1" collapsed="false">
      <c r="A103" s="277" t="s">
        <v>1219</v>
      </c>
      <c r="C103" s="339"/>
      <c r="D103" s="279" t="s">
        <v>1220</v>
      </c>
      <c r="E103" s="340" t="str">
        <f aca="false">UPPER(D103)</f>
        <v>MCES ST. CLAIR</v>
      </c>
      <c r="F103" s="325" t="n">
        <v>314.91</v>
      </c>
      <c r="G103" s="334" t="n">
        <v>0</v>
      </c>
      <c r="H103" s="334" t="n">
        <v>10.88</v>
      </c>
      <c r="I103" s="334" t="n">
        <v>0</v>
      </c>
      <c r="J103" s="334" t="n">
        <v>0</v>
      </c>
      <c r="K103" s="334" t="n">
        <v>0</v>
      </c>
      <c r="L103" s="334" t="n">
        <f aca="false">F103+G103+H103+I103-J103+K103</f>
        <v>325.79</v>
      </c>
    </row>
    <row r="104" customFormat="false" ht="12.75" hidden="false" customHeight="false" outlineLevel="1" collapsed="false">
      <c r="A104" s="277" t="s">
        <v>1221</v>
      </c>
      <c r="C104" s="339"/>
      <c r="D104" s="279" t="s">
        <v>1222</v>
      </c>
      <c r="E104" s="340" t="str">
        <f aca="false">UPPER(D104)</f>
        <v>MCES ST. LOUIS COUNTY</v>
      </c>
      <c r="F104" s="325" t="n">
        <v>480.81</v>
      </c>
      <c r="G104" s="334" t="n">
        <v>0</v>
      </c>
      <c r="H104" s="334" t="n">
        <v>16.62</v>
      </c>
      <c r="I104" s="334" t="n">
        <v>0</v>
      </c>
      <c r="J104" s="334" t="n">
        <v>0</v>
      </c>
      <c r="K104" s="334" t="n">
        <v>0</v>
      </c>
      <c r="L104" s="334" t="n">
        <f aca="false">F104+G104+H104+I104-J104+K104</f>
        <v>497.43</v>
      </c>
    </row>
    <row r="105" customFormat="false" ht="12.75" hidden="false" customHeight="false" outlineLevel="1" collapsed="false">
      <c r="A105" s="277" t="s">
        <v>1223</v>
      </c>
      <c r="C105" s="339"/>
      <c r="D105" s="279" t="s">
        <v>1224</v>
      </c>
      <c r="E105" s="340" t="str">
        <f aca="false">UPPER(D105)</f>
        <v>MCES SCOTT COUNTY</v>
      </c>
      <c r="F105" s="325" t="n">
        <v>2505.95</v>
      </c>
      <c r="G105" s="334" t="n">
        <v>120</v>
      </c>
      <c r="H105" s="334" t="n">
        <v>89.09</v>
      </c>
      <c r="I105" s="334" t="n">
        <v>0</v>
      </c>
      <c r="J105" s="334" t="n">
        <v>0</v>
      </c>
      <c r="K105" s="334" t="n">
        <v>0</v>
      </c>
      <c r="L105" s="334" t="n">
        <f aca="false">F105+G105+H105+I105-J105+K105</f>
        <v>2715.04</v>
      </c>
    </row>
    <row r="106" customFormat="false" ht="12.75" hidden="false" customHeight="false" outlineLevel="1" collapsed="false">
      <c r="A106" s="277" t="s">
        <v>1225</v>
      </c>
      <c r="C106" s="339"/>
      <c r="D106" s="279" t="s">
        <v>1226</v>
      </c>
      <c r="E106" s="340" t="str">
        <f aca="false">UPPER(D106)</f>
        <v>MCES SCHUYLER COUNTY</v>
      </c>
      <c r="F106" s="325" t="n">
        <v>114.92</v>
      </c>
      <c r="G106" s="334" t="n">
        <v>0</v>
      </c>
      <c r="H106" s="334" t="n">
        <v>3.98</v>
      </c>
      <c r="I106" s="334" t="n">
        <v>0</v>
      </c>
      <c r="J106" s="334" t="n">
        <v>0</v>
      </c>
      <c r="K106" s="334" t="n">
        <v>0</v>
      </c>
      <c r="L106" s="334" t="n">
        <f aca="false">F106+G106+H106+I106-J106+K106</f>
        <v>118.9</v>
      </c>
    </row>
    <row r="107" customFormat="false" ht="12.75" hidden="false" customHeight="false" outlineLevel="1" collapsed="false">
      <c r="A107" s="277" t="s">
        <v>1227</v>
      </c>
      <c r="C107" s="339"/>
      <c r="D107" s="279" t="s">
        <v>1228</v>
      </c>
      <c r="E107" s="340" t="str">
        <f aca="false">UPPER(D107)</f>
        <v>MCES STODDARD COUNTY</v>
      </c>
      <c r="F107" s="325" t="n">
        <v>801.41</v>
      </c>
      <c r="G107" s="334" t="n">
        <v>0</v>
      </c>
      <c r="H107" s="334" t="n">
        <v>27.7</v>
      </c>
      <c r="I107" s="334" t="n">
        <v>0</v>
      </c>
      <c r="J107" s="334" t="n">
        <v>0</v>
      </c>
      <c r="K107" s="334" t="n">
        <v>0</v>
      </c>
      <c r="L107" s="334" t="n">
        <f aca="false">F107+G107+H107+I107-J107+K107</f>
        <v>829.11</v>
      </c>
    </row>
    <row r="108" customFormat="false" ht="12.75" hidden="false" customHeight="false" outlineLevel="1" collapsed="false">
      <c r="A108" s="277" t="s">
        <v>1229</v>
      </c>
      <c r="C108" s="339"/>
      <c r="D108" s="279" t="s">
        <v>1230</v>
      </c>
      <c r="E108" s="340" t="str">
        <f aca="false">UPPER(D108)</f>
        <v>MCES STONE COUNTY</v>
      </c>
      <c r="F108" s="325" t="n">
        <v>554.59</v>
      </c>
      <c r="G108" s="334" t="n">
        <v>0</v>
      </c>
      <c r="H108" s="334" t="n">
        <v>19.16</v>
      </c>
      <c r="I108" s="334" t="n">
        <v>0</v>
      </c>
      <c r="J108" s="334" t="n">
        <v>0</v>
      </c>
      <c r="K108" s="334" t="n">
        <v>0</v>
      </c>
      <c r="L108" s="334" t="n">
        <f aca="false">F108+G108+H108+I108-J108+K108</f>
        <v>573.75</v>
      </c>
    </row>
    <row r="109" customFormat="false" ht="12.75" hidden="false" customHeight="false" outlineLevel="1" collapsed="false">
      <c r="A109" s="277" t="s">
        <v>1231</v>
      </c>
      <c r="C109" s="339"/>
      <c r="D109" s="279" t="s">
        <v>1232</v>
      </c>
      <c r="E109" s="340" t="str">
        <f aca="false">UPPER(D109)</f>
        <v>MCES SULLIVAN COUNTY</v>
      </c>
      <c r="F109" s="325" t="n">
        <v>1403.59</v>
      </c>
      <c r="G109" s="334" t="n">
        <v>0</v>
      </c>
      <c r="H109" s="334" t="n">
        <v>48.52</v>
      </c>
      <c r="I109" s="334" t="n">
        <v>0</v>
      </c>
      <c r="J109" s="334" t="n">
        <v>0</v>
      </c>
      <c r="K109" s="334" t="n">
        <v>0</v>
      </c>
      <c r="L109" s="334" t="n">
        <f aca="false">F109+G109+H109+I109-J109+K109</f>
        <v>1452.11</v>
      </c>
    </row>
    <row r="110" customFormat="false" ht="12.75" hidden="false" customHeight="false" outlineLevel="1" collapsed="false">
      <c r="A110" s="277" t="s">
        <v>1233</v>
      </c>
      <c r="C110" s="339"/>
      <c r="D110" s="279" t="s">
        <v>1234</v>
      </c>
      <c r="E110" s="340" t="str">
        <f aca="false">UPPER(D110)</f>
        <v>MCES TANEY COUNTY</v>
      </c>
      <c r="F110" s="325" t="n">
        <v>1980.04</v>
      </c>
      <c r="G110" s="334" t="n">
        <v>0</v>
      </c>
      <c r="H110" s="334" t="n">
        <v>68.44</v>
      </c>
      <c r="I110" s="334" t="n">
        <v>0</v>
      </c>
      <c r="J110" s="334" t="n">
        <v>0</v>
      </c>
      <c r="K110" s="334" t="n">
        <v>0</v>
      </c>
      <c r="L110" s="334" t="n">
        <f aca="false">F110+G110+H110+I110-J110+K110</f>
        <v>2048.48</v>
      </c>
    </row>
    <row r="111" customFormat="false" ht="12.75" hidden="false" customHeight="false" outlineLevel="1" collapsed="false">
      <c r="A111" s="277" t="s">
        <v>1235</v>
      </c>
      <c r="C111" s="339"/>
      <c r="D111" s="279" t="s">
        <v>1236</v>
      </c>
      <c r="E111" s="340" t="str">
        <f aca="false">UPPER(D111)</f>
        <v>MCES TEXAS COUNTY</v>
      </c>
      <c r="F111" s="325" t="n">
        <v>266.87</v>
      </c>
      <c r="G111" s="334" t="n">
        <v>0</v>
      </c>
      <c r="H111" s="334" t="n">
        <v>9.22</v>
      </c>
      <c r="I111" s="334" t="n">
        <v>0</v>
      </c>
      <c r="J111" s="334" t="n">
        <v>0</v>
      </c>
      <c r="K111" s="334" t="n">
        <v>0</v>
      </c>
      <c r="L111" s="334" t="n">
        <f aca="false">F111+G111+H111+I111-J111+K111</f>
        <v>276.09</v>
      </c>
    </row>
    <row r="112" customFormat="false" ht="12.75" hidden="false" customHeight="false" outlineLevel="1" collapsed="false">
      <c r="A112" s="277" t="s">
        <v>1237</v>
      </c>
      <c r="C112" s="339"/>
      <c r="D112" s="279" t="s">
        <v>1238</v>
      </c>
      <c r="E112" s="340" t="str">
        <f aca="false">UPPER(D112)</f>
        <v>MCES WARREN COUNTY</v>
      </c>
      <c r="F112" s="325" t="n">
        <v>152.88</v>
      </c>
      <c r="G112" s="334" t="n">
        <v>0</v>
      </c>
      <c r="H112" s="334" t="n">
        <v>5.28</v>
      </c>
      <c r="I112" s="334" t="n">
        <v>0</v>
      </c>
      <c r="J112" s="334" t="n">
        <v>0</v>
      </c>
      <c r="K112" s="334" t="n">
        <v>0</v>
      </c>
      <c r="L112" s="334" t="n">
        <f aca="false">F112+G112+H112+I112-J112+K112</f>
        <v>158.16</v>
      </c>
    </row>
    <row r="113" customFormat="false" ht="12.75" hidden="false" customHeight="false" outlineLevel="1" collapsed="false">
      <c r="A113" s="277" t="s">
        <v>1239</v>
      </c>
      <c r="C113" s="339"/>
      <c r="D113" s="279" t="s">
        <v>1240</v>
      </c>
      <c r="E113" s="340" t="str">
        <f aca="false">UPPER(D113)</f>
        <v>MCES WASHINGTON COUNTY</v>
      </c>
      <c r="F113" s="325" t="n">
        <v>70.33</v>
      </c>
      <c r="G113" s="334" t="n">
        <v>0</v>
      </c>
      <c r="H113" s="334" t="n">
        <v>2.43</v>
      </c>
      <c r="I113" s="334" t="n">
        <v>0</v>
      </c>
      <c r="J113" s="334" t="n">
        <v>0</v>
      </c>
      <c r="K113" s="334" t="n">
        <v>0</v>
      </c>
      <c r="L113" s="334" t="n">
        <f aca="false">F113+G113+H113+I113-J113+K113</f>
        <v>72.76</v>
      </c>
    </row>
    <row r="114" customFormat="false" ht="12.75" hidden="false" customHeight="false" outlineLevel="1" collapsed="false">
      <c r="A114" s="277" t="s">
        <v>1241</v>
      </c>
      <c r="C114" s="339"/>
      <c r="D114" s="279" t="s">
        <v>1242</v>
      </c>
      <c r="E114" s="340" t="str">
        <f aca="false">UPPER(D114)</f>
        <v>MCES WAYNE COUNTY</v>
      </c>
      <c r="F114" s="325" t="n">
        <v>112.63</v>
      </c>
      <c r="G114" s="334" t="n">
        <v>0</v>
      </c>
      <c r="H114" s="334" t="n">
        <v>3.9</v>
      </c>
      <c r="I114" s="334" t="n">
        <v>0</v>
      </c>
      <c r="J114" s="334" t="n">
        <v>0</v>
      </c>
      <c r="K114" s="334" t="n">
        <v>0</v>
      </c>
      <c r="L114" s="334" t="n">
        <f aca="false">F114+G114+H114+I114-J114+K114</f>
        <v>116.53</v>
      </c>
    </row>
    <row r="115" customFormat="false" ht="12.75" hidden="false" customHeight="false" outlineLevel="1" collapsed="false">
      <c r="A115" s="277" t="s">
        <v>1243</v>
      </c>
      <c r="C115" s="339"/>
      <c r="D115" s="279" t="s">
        <v>1244</v>
      </c>
      <c r="E115" s="340" t="str">
        <f aca="false">UPPER(D115)</f>
        <v>STACEY &amp; VICKERY EXTENSION END</v>
      </c>
      <c r="F115" s="325" t="n">
        <v>9858.72</v>
      </c>
      <c r="G115" s="334" t="n">
        <v>0</v>
      </c>
      <c r="H115" s="334" t="n">
        <v>-293.95</v>
      </c>
      <c r="I115" s="334" t="n">
        <v>1485.99</v>
      </c>
      <c r="J115" s="334" t="n">
        <v>0</v>
      </c>
      <c r="K115" s="334" t="n">
        <v>0</v>
      </c>
      <c r="L115" s="334" t="n">
        <f aca="false">F115+G115+H115+I115-J115+K115</f>
        <v>11050.76</v>
      </c>
    </row>
    <row r="116" customFormat="false" ht="12.75" hidden="false" customHeight="false" outlineLevel="1" collapsed="false">
      <c r="A116" s="277" t="s">
        <v>1245</v>
      </c>
      <c r="C116" s="339"/>
      <c r="D116" s="279" t="s">
        <v>1246</v>
      </c>
      <c r="E116" s="340" t="str">
        <f aca="false">UPPER(D116)</f>
        <v>DR. RONALD J TURNER ENDOWMENT</v>
      </c>
      <c r="F116" s="325" t="n">
        <v>0</v>
      </c>
      <c r="G116" s="334" t="n">
        <v>5735</v>
      </c>
      <c r="H116" s="334" t="n">
        <v>36.62</v>
      </c>
      <c r="I116" s="334" t="n">
        <v>2.59</v>
      </c>
      <c r="J116" s="334" t="n">
        <v>0</v>
      </c>
      <c r="K116" s="334" t="n">
        <v>0</v>
      </c>
      <c r="L116" s="334" t="n">
        <f aca="false">F116+G116+H116+I116-J116+K116</f>
        <v>5774.21</v>
      </c>
    </row>
    <row r="117" customFormat="false" ht="12.75" hidden="false" customHeight="false" outlineLevel="1" collapsed="false">
      <c r="A117" s="277" t="s">
        <v>1247</v>
      </c>
      <c r="C117" s="339"/>
      <c r="D117" s="279" t="s">
        <v>1248</v>
      </c>
      <c r="E117" s="340" t="str">
        <f aca="false">UPPER(D117)</f>
        <v>MCES LIVINGSTON CTY</v>
      </c>
      <c r="F117" s="325" t="n">
        <v>12673.07</v>
      </c>
      <c r="G117" s="334" t="n">
        <v>0</v>
      </c>
      <c r="H117" s="334" t="n">
        <v>-51.99</v>
      </c>
      <c r="I117" s="334" t="n">
        <v>-693.95</v>
      </c>
      <c r="J117" s="334" t="n">
        <v>0</v>
      </c>
      <c r="K117" s="334" t="n">
        <v>0</v>
      </c>
      <c r="L117" s="334" t="n">
        <f aca="false">F117+G117+H117+I117-J117+K117</f>
        <v>11927.13</v>
      </c>
    </row>
    <row r="118" customFormat="false" ht="12.75" hidden="false" customHeight="true" outlineLevel="0" collapsed="false">
      <c r="A118" s="277" t="s">
        <v>1249</v>
      </c>
      <c r="D118" s="328" t="s">
        <v>1250</v>
      </c>
      <c r="E118" s="384" t="str">
        <f aca="false">UPPER(D118)</f>
        <v>TOTAL INCOME RESTRICTED</v>
      </c>
      <c r="F118" s="330" t="n">
        <v>1640948.55</v>
      </c>
      <c r="G118" s="331" t="n">
        <v>10090.03</v>
      </c>
      <c r="H118" s="331" t="n">
        <v>-36559.44</v>
      </c>
      <c r="I118" s="331" t="n">
        <v>165577.47</v>
      </c>
      <c r="J118" s="331" t="n">
        <v>1311.78</v>
      </c>
      <c r="K118" s="331" t="n">
        <v>0</v>
      </c>
      <c r="L118" s="331" t="n">
        <f aca="false">F118+G118+H118+I118-J118+K118</f>
        <v>1778744.83</v>
      </c>
    </row>
    <row r="119" customFormat="false" ht="12.75" hidden="false" customHeight="true" outlineLevel="0" collapsed="false">
      <c r="F119" s="330"/>
      <c r="G119" s="331"/>
      <c r="H119" s="331"/>
      <c r="I119" s="331"/>
      <c r="J119" s="331"/>
      <c r="K119" s="331"/>
      <c r="L119" s="331"/>
    </row>
    <row r="120" customFormat="false" ht="12.75" hidden="false" customHeight="true" outlineLevel="0" collapsed="false">
      <c r="D120" s="385"/>
      <c r="E120" s="371" t="s">
        <v>1251</v>
      </c>
      <c r="F120" s="330" t="n">
        <f aca="false">F118</f>
        <v>1640948.55</v>
      </c>
      <c r="G120" s="331" t="n">
        <f aca="false">G118</f>
        <v>10090.03</v>
      </c>
      <c r="H120" s="331" t="n">
        <f aca="false">H118</f>
        <v>-36559.44</v>
      </c>
      <c r="I120" s="331" t="n">
        <f aca="false">I118</f>
        <v>165577.47</v>
      </c>
      <c r="J120" s="331" t="n">
        <f aca="false">J118</f>
        <v>1311.78</v>
      </c>
      <c r="K120" s="331" t="n">
        <f aca="false">K118</f>
        <v>0</v>
      </c>
      <c r="L120" s="331" t="n">
        <f aca="false">L118</f>
        <v>1778744.83</v>
      </c>
    </row>
    <row r="121" customFormat="false" ht="12.75" hidden="false" customHeight="true" outlineLevel="0" collapsed="false">
      <c r="D121" s="319"/>
      <c r="E121" s="386"/>
      <c r="F121" s="333"/>
      <c r="G121" s="334"/>
      <c r="H121" s="334"/>
      <c r="I121" s="334"/>
      <c r="J121" s="334"/>
      <c r="K121" s="334"/>
      <c r="L121" s="334"/>
    </row>
    <row r="122" customFormat="false" ht="12.75" hidden="false" customHeight="true" outlineLevel="0" collapsed="false">
      <c r="B122" s="318" t="s">
        <v>1252</v>
      </c>
      <c r="F122" s="333"/>
      <c r="G122" s="334"/>
      <c r="H122" s="334"/>
      <c r="I122" s="334"/>
      <c r="J122" s="334"/>
      <c r="K122" s="334"/>
      <c r="L122" s="334"/>
    </row>
    <row r="123" customFormat="false" ht="12.75" hidden="false" customHeight="true" outlineLevel="0" collapsed="false">
      <c r="C123" s="319" t="s">
        <v>1030</v>
      </c>
      <c r="F123" s="333"/>
      <c r="G123" s="334"/>
      <c r="H123" s="334"/>
      <c r="I123" s="334"/>
      <c r="J123" s="334"/>
      <c r="K123" s="334"/>
      <c r="L123" s="334"/>
    </row>
    <row r="124" customFormat="false" ht="12.75" hidden="false" customHeight="true" outlineLevel="0" collapsed="false">
      <c r="A124" s="277" t="s">
        <v>1253</v>
      </c>
      <c r="D124" s="328" t="s">
        <v>1250</v>
      </c>
      <c r="E124" s="384" t="str">
        <f aca="false">UPPER(D124)</f>
        <v>TOTAL INCOME RESTRICTED</v>
      </c>
      <c r="F124" s="330" t="n">
        <v>0</v>
      </c>
      <c r="G124" s="331" t="n">
        <v>0</v>
      </c>
      <c r="H124" s="331" t="n">
        <v>0</v>
      </c>
      <c r="I124" s="331" t="n">
        <v>0</v>
      </c>
      <c r="J124" s="331" t="n">
        <v>0</v>
      </c>
      <c r="K124" s="331" t="n">
        <v>0</v>
      </c>
      <c r="L124" s="331" t="n">
        <f aca="false">F124+G124+H124+I124-J124+K124</f>
        <v>0</v>
      </c>
    </row>
    <row r="125" customFormat="false" ht="12.75" hidden="false" customHeight="true" outlineLevel="0" collapsed="false">
      <c r="F125" s="333"/>
      <c r="G125" s="334"/>
      <c r="H125" s="334"/>
      <c r="I125" s="334"/>
      <c r="J125" s="334"/>
      <c r="K125" s="334"/>
      <c r="L125" s="334"/>
    </row>
    <row r="126" customFormat="false" ht="12.75" hidden="false" customHeight="true" outlineLevel="0" collapsed="false">
      <c r="C126" s="319" t="s">
        <v>1254</v>
      </c>
      <c r="F126" s="333"/>
      <c r="G126" s="334"/>
      <c r="H126" s="334"/>
      <c r="I126" s="334"/>
      <c r="J126" s="334"/>
      <c r="K126" s="334"/>
      <c r="L126" s="334"/>
    </row>
    <row r="127" customFormat="false" ht="12.75" hidden="false" customHeight="true" outlineLevel="0" collapsed="false">
      <c r="A127" s="277" t="s">
        <v>1255</v>
      </c>
      <c r="D127" s="328" t="s">
        <v>1256</v>
      </c>
      <c r="E127" s="384" t="str">
        <f aca="false">UPPER(D127)</f>
        <v>TOTAL INCOME UNRESTRICTED</v>
      </c>
      <c r="F127" s="330" t="n">
        <v>0</v>
      </c>
      <c r="G127" s="331" t="n">
        <v>0</v>
      </c>
      <c r="H127" s="331" t="n">
        <v>0</v>
      </c>
      <c r="I127" s="331" t="n">
        <v>0</v>
      </c>
      <c r="J127" s="331" t="n">
        <v>0</v>
      </c>
      <c r="K127" s="331" t="n">
        <v>0</v>
      </c>
      <c r="L127" s="387" t="n">
        <f aca="false">F127+G127+H127+I127-J127+K127</f>
        <v>0</v>
      </c>
    </row>
    <row r="128" customFormat="false" ht="12.75" hidden="false" customHeight="true" outlineLevel="0" collapsed="false">
      <c r="F128" s="330"/>
      <c r="G128" s="331"/>
      <c r="H128" s="331"/>
      <c r="I128" s="331"/>
      <c r="J128" s="331"/>
      <c r="K128" s="331"/>
      <c r="L128" s="387"/>
    </row>
    <row r="129" customFormat="false" ht="12.75" hidden="false" customHeight="true" outlineLevel="0" collapsed="false">
      <c r="E129" s="371" t="s">
        <v>1257</v>
      </c>
      <c r="F129" s="330" t="n">
        <f aca="false">F124+F127</f>
        <v>0</v>
      </c>
      <c r="G129" s="331" t="n">
        <f aca="false">G124+G127</f>
        <v>0</v>
      </c>
      <c r="H129" s="331" t="n">
        <f aca="false">H124+H127</f>
        <v>0</v>
      </c>
      <c r="I129" s="331" t="n">
        <f aca="false">I124+I127</f>
        <v>0</v>
      </c>
      <c r="J129" s="331" t="n">
        <f aca="false">J124+J127</f>
        <v>0</v>
      </c>
      <c r="K129" s="331" t="n">
        <f aca="false">K124+K127</f>
        <v>0</v>
      </c>
      <c r="L129" s="331" t="n">
        <f aca="false">L124+L127</f>
        <v>0</v>
      </c>
    </row>
    <row r="130" customFormat="false" ht="12.75" hidden="false" customHeight="true" outlineLevel="0" collapsed="false">
      <c r="F130" s="333"/>
      <c r="G130" s="334"/>
      <c r="H130" s="334"/>
      <c r="I130" s="334"/>
      <c r="J130" s="334"/>
      <c r="K130" s="334"/>
      <c r="L130" s="334"/>
    </row>
    <row r="131" customFormat="false" ht="12.75" hidden="false" customHeight="true" outlineLevel="0" collapsed="false">
      <c r="B131" s="318" t="s">
        <v>1258</v>
      </c>
      <c r="F131" s="333"/>
      <c r="G131" s="334"/>
      <c r="H131" s="334"/>
      <c r="I131" s="334"/>
      <c r="J131" s="334"/>
      <c r="K131" s="334"/>
      <c r="L131" s="334"/>
    </row>
    <row r="132" customFormat="false" ht="12.75" hidden="false" customHeight="true" outlineLevel="0" collapsed="false">
      <c r="C132" s="319" t="s">
        <v>1259</v>
      </c>
      <c r="F132" s="333"/>
      <c r="G132" s="334"/>
      <c r="H132" s="334"/>
      <c r="I132" s="334"/>
      <c r="J132" s="334"/>
      <c r="K132" s="334"/>
      <c r="L132" s="334"/>
    </row>
    <row r="133" customFormat="false" ht="12.75" hidden="false" customHeight="true" outlineLevel="0" collapsed="false">
      <c r="A133" s="277" t="s">
        <v>1260</v>
      </c>
      <c r="D133" s="371" t="s">
        <v>1261</v>
      </c>
      <c r="E133" s="384" t="str">
        <f aca="false">UPPER(D133)</f>
        <v>TOTAL UNITRUST FUNDS</v>
      </c>
      <c r="F133" s="330" t="n">
        <v>0</v>
      </c>
      <c r="G133" s="331" t="n">
        <v>0</v>
      </c>
      <c r="H133" s="331" t="n">
        <v>0</v>
      </c>
      <c r="I133" s="331" t="n">
        <v>0</v>
      </c>
      <c r="J133" s="331" t="n">
        <v>0</v>
      </c>
      <c r="K133" s="331" t="n">
        <v>0</v>
      </c>
      <c r="L133" s="331" t="n">
        <f aca="false">F133+G133+H133+I133-J133+K133</f>
        <v>0</v>
      </c>
    </row>
    <row r="134" customFormat="false" ht="12.75" hidden="false" customHeight="true" outlineLevel="0" collapsed="false">
      <c r="F134" s="388"/>
      <c r="G134" s="334"/>
      <c r="H134" s="334"/>
      <c r="I134" s="334"/>
      <c r="J134" s="334"/>
      <c r="K134" s="334"/>
      <c r="L134" s="334"/>
    </row>
    <row r="135" customFormat="false" ht="12.75" hidden="false" customHeight="true" outlineLevel="0" collapsed="false">
      <c r="A135" s="277" t="s">
        <v>0</v>
      </c>
      <c r="C135" s="319" t="s">
        <v>1262</v>
      </c>
      <c r="F135" s="388"/>
      <c r="G135" s="334"/>
      <c r="H135" s="334"/>
      <c r="I135" s="334"/>
      <c r="J135" s="334"/>
      <c r="K135" s="334"/>
      <c r="L135" s="334"/>
    </row>
    <row r="136" customFormat="false" ht="12.75" hidden="false" customHeight="true" outlineLevel="0" collapsed="false">
      <c r="A136" s="277" t="s">
        <v>1263</v>
      </c>
      <c r="D136" s="371" t="s">
        <v>1264</v>
      </c>
      <c r="E136" s="384" t="str">
        <f aca="false">UPPER(D136)</f>
        <v>TOTAL LIFE INCOME FUNDS</v>
      </c>
      <c r="F136" s="330" t="n">
        <v>0</v>
      </c>
      <c r="G136" s="331" t="n">
        <v>0</v>
      </c>
      <c r="H136" s="331" t="n">
        <v>0</v>
      </c>
      <c r="I136" s="331" t="n">
        <v>0</v>
      </c>
      <c r="J136" s="331" t="n">
        <v>0</v>
      </c>
      <c r="K136" s="331" t="n">
        <v>0</v>
      </c>
      <c r="L136" s="331" t="n">
        <f aca="false">F136+G136+H136+I136-J136+K136</f>
        <v>0</v>
      </c>
    </row>
    <row r="137" customFormat="false" ht="12.75" hidden="false" customHeight="true" outlineLevel="0" collapsed="false">
      <c r="F137" s="330"/>
      <c r="G137" s="331"/>
      <c r="H137" s="331"/>
      <c r="I137" s="331"/>
      <c r="J137" s="331"/>
      <c r="K137" s="331"/>
      <c r="L137" s="331"/>
    </row>
    <row r="138" customFormat="false" ht="12.75" hidden="false" customHeight="true" outlineLevel="0" collapsed="false">
      <c r="C138" s="319" t="s">
        <v>1265</v>
      </c>
      <c r="F138" s="330"/>
      <c r="G138" s="331"/>
      <c r="H138" s="331"/>
      <c r="I138" s="331"/>
      <c r="J138" s="331"/>
      <c r="K138" s="331"/>
      <c r="L138" s="331"/>
    </row>
    <row r="139" customFormat="false" ht="12.75" hidden="false" customHeight="true" outlineLevel="0" collapsed="false">
      <c r="A139" s="277" t="s">
        <v>1266</v>
      </c>
      <c r="D139" s="279" t="s">
        <v>128</v>
      </c>
      <c r="E139" s="384" t="s">
        <v>1267</v>
      </c>
      <c r="F139" s="330" t="n">
        <v>0</v>
      </c>
      <c r="G139" s="331" t="n">
        <v>0</v>
      </c>
      <c r="H139" s="331" t="n">
        <v>0</v>
      </c>
      <c r="I139" s="331" t="n">
        <v>0</v>
      </c>
      <c r="J139" s="331" t="n">
        <v>0</v>
      </c>
      <c r="K139" s="331" t="n">
        <v>0</v>
      </c>
      <c r="L139" s="331" t="n">
        <f aca="false">F139+G139+H139+I139-J139+K139</f>
        <v>0</v>
      </c>
    </row>
    <row r="140" customFormat="false" ht="12.75" hidden="false" customHeight="true" outlineLevel="0" collapsed="false">
      <c r="F140" s="330"/>
      <c r="G140" s="331"/>
      <c r="H140" s="331"/>
      <c r="I140" s="331"/>
      <c r="J140" s="331"/>
      <c r="K140" s="331"/>
      <c r="L140" s="331"/>
    </row>
    <row r="141" customFormat="false" ht="12.75" hidden="false" customHeight="true" outlineLevel="0" collapsed="false">
      <c r="E141" s="389" t="s">
        <v>1268</v>
      </c>
      <c r="F141" s="330" t="n">
        <f aca="false">F133+F136+F139</f>
        <v>0</v>
      </c>
      <c r="G141" s="330" t="n">
        <f aca="false">G133+G136+G139</f>
        <v>0</v>
      </c>
      <c r="H141" s="330" t="n">
        <f aca="false">H133+H136+H139</f>
        <v>0</v>
      </c>
      <c r="I141" s="330" t="n">
        <f aca="false">I133+I136+I139</f>
        <v>0</v>
      </c>
      <c r="J141" s="330" t="n">
        <f aca="false">J133+J136+J139</f>
        <v>0</v>
      </c>
      <c r="K141" s="330" t="n">
        <f aca="false">K133+K136+K139</f>
        <v>0</v>
      </c>
      <c r="L141" s="330" t="n">
        <f aca="false">L133+L136+L139</f>
        <v>0</v>
      </c>
    </row>
    <row r="142" customFormat="false" ht="12.75" hidden="false" customHeight="true" outlineLevel="0" collapsed="false"/>
    <row r="143" customFormat="false" ht="12.75" hidden="false" customHeight="true" outlineLevel="0" collapsed="false">
      <c r="E143" s="389" t="s">
        <v>1269</v>
      </c>
      <c r="F143" s="336" t="n">
        <f aca="false">F120+F129+F141</f>
        <v>1640948.55</v>
      </c>
      <c r="G143" s="337" t="n">
        <f aca="false">G120+G129+G141</f>
        <v>10090.03</v>
      </c>
      <c r="H143" s="337" t="n">
        <f aca="false">H120+H129+H141</f>
        <v>-36559.44</v>
      </c>
      <c r="I143" s="337" t="n">
        <f aca="false">I120+I129+I141</f>
        <v>165577.47</v>
      </c>
      <c r="J143" s="337" t="n">
        <f aca="false">J120+J129+J141</f>
        <v>1311.78</v>
      </c>
      <c r="K143" s="337" t="n">
        <f aca="false">K120+K129+K141</f>
        <v>0</v>
      </c>
      <c r="L143" s="337" t="n">
        <f aca="false">L120+L129+L141</f>
        <v>1778744.83</v>
      </c>
      <c r="M143" s="339"/>
    </row>
    <row r="144" s="378" customFormat="true" ht="12.75" hidden="false" customHeight="false" outlineLevel="0" collapsed="false">
      <c r="B144" s="379"/>
      <c r="C144" s="339"/>
      <c r="D144" s="339"/>
      <c r="E144" s="383"/>
      <c r="F144" s="390"/>
      <c r="G144" s="391"/>
      <c r="H144" s="391"/>
      <c r="I144" s="391"/>
      <c r="J144" s="391"/>
      <c r="K144" s="391"/>
      <c r="L144" s="391"/>
      <c r="M144" s="338"/>
      <c r="N144" s="38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1" outlineLevelCol="0"/>
  <cols>
    <col collapsed="false" customWidth="true" hidden="true" outlineLevel="0" max="1" min="1" style="392" width="9.06"/>
    <col collapsed="false" customWidth="true" hidden="false" outlineLevel="0" max="2" min="2" style="393" width="2.7"/>
    <col collapsed="false" customWidth="true" hidden="false" outlineLevel="0" max="3" min="3" style="392" width="45.7"/>
    <col collapsed="false" customWidth="true" hidden="true" outlineLevel="0" max="4" min="4" style="392" width="8.85"/>
    <col collapsed="false" customWidth="true" hidden="false" outlineLevel="0" max="12" min="5" style="394" width="15.7"/>
    <col collapsed="false" customWidth="true" hidden="true" outlineLevel="0" max="15" min="13" style="395" width="9.06"/>
    <col collapsed="false" customWidth="false" hidden="false" outlineLevel="0" max="257" min="16" style="395" width="9.14"/>
  </cols>
  <sheetData>
    <row r="1" customFormat="false" ht="12.75" hidden="true" customHeight="false" outlineLevel="0" collapsed="false">
      <c r="A1" s="396" t="s">
        <v>1270</v>
      </c>
      <c r="B1" s="396"/>
      <c r="C1" s="397" t="s">
        <v>784</v>
      </c>
      <c r="D1" s="397" t="s">
        <v>1271</v>
      </c>
      <c r="E1" s="398" t="s">
        <v>995</v>
      </c>
      <c r="F1" s="398" t="s">
        <v>852</v>
      </c>
      <c r="G1" s="398" t="s">
        <v>1272</v>
      </c>
      <c r="H1" s="398" t="s">
        <v>1273</v>
      </c>
      <c r="I1" s="398" t="s">
        <v>1274</v>
      </c>
      <c r="J1" s="398" t="s">
        <v>1275</v>
      </c>
      <c r="K1" s="398" t="s">
        <v>1000</v>
      </c>
      <c r="L1" s="399" t="s">
        <v>2</v>
      </c>
    </row>
    <row r="2" s="407" customFormat="true" ht="15.75" hidden="false" customHeight="true" outlineLevel="0" collapsed="false">
      <c r="A2" s="400"/>
      <c r="B2" s="401" t="str">
        <f aca="false">"University of Missouri - "&amp;RBN</f>
        <v>University of Missouri - University Outreach/ Extension</v>
      </c>
      <c r="C2" s="402"/>
      <c r="D2" s="402"/>
      <c r="E2" s="402"/>
      <c r="F2" s="403"/>
      <c r="G2" s="404"/>
      <c r="H2" s="294"/>
      <c r="I2" s="405"/>
      <c r="J2" s="405"/>
      <c r="K2" s="405"/>
      <c r="L2" s="406"/>
      <c r="O2" s="358" t="s">
        <v>119</v>
      </c>
    </row>
    <row r="3" s="407" customFormat="true" ht="15.75" hidden="false" customHeight="true" outlineLevel="0" collapsed="false">
      <c r="A3" s="400"/>
      <c r="B3" s="408" t="s">
        <v>1276</v>
      </c>
      <c r="C3" s="409"/>
      <c r="D3" s="409"/>
      <c r="E3" s="409"/>
      <c r="F3" s="410"/>
      <c r="G3" s="411"/>
      <c r="H3" s="355"/>
      <c r="I3" s="412"/>
      <c r="J3" s="412"/>
      <c r="K3" s="412"/>
      <c r="L3" s="357"/>
      <c r="O3" s="358" t="s">
        <v>1277</v>
      </c>
    </row>
    <row r="4" s="418" customFormat="true" ht="15.75" hidden="false" customHeight="true" outlineLevel="0" collapsed="false">
      <c r="A4" s="413"/>
      <c r="B4" s="308" t="str">
        <f aca="false">"As of "&amp;TEXT(O4,"MMMM DD, YYYY")</f>
        <v>As of June 30, 2004</v>
      </c>
      <c r="C4" s="414"/>
      <c r="D4" s="415"/>
      <c r="E4" s="416"/>
      <c r="F4" s="417"/>
      <c r="G4" s="416"/>
      <c r="H4" s="416"/>
      <c r="I4" s="416"/>
      <c r="J4" s="416"/>
      <c r="K4" s="416"/>
      <c r="L4" s="309"/>
      <c r="O4" s="419" t="s">
        <v>118</v>
      </c>
    </row>
    <row r="5" s="338" customFormat="true" ht="12.75" hidden="false" customHeight="true" outlineLevel="0" collapsed="false">
      <c r="A5" s="420"/>
      <c r="B5" s="421"/>
      <c r="C5" s="422"/>
      <c r="D5" s="422"/>
      <c r="E5" s="423"/>
      <c r="F5" s="423"/>
      <c r="G5" s="424"/>
      <c r="H5" s="423"/>
      <c r="I5" s="423"/>
      <c r="J5" s="423"/>
      <c r="K5" s="423"/>
      <c r="L5" s="425"/>
    </row>
    <row r="6" customFormat="false" ht="42" hidden="false" customHeight="true" outlineLevel="0" collapsed="false">
      <c r="C6" s="426"/>
      <c r="D6" s="427" t="s">
        <v>1278</v>
      </c>
      <c r="E6" s="428" t="s">
        <v>1279</v>
      </c>
      <c r="F6" s="428" t="s">
        <v>1280</v>
      </c>
      <c r="G6" s="429" t="s">
        <v>1281</v>
      </c>
      <c r="H6" s="429" t="s">
        <v>1282</v>
      </c>
      <c r="I6" s="429" t="s">
        <v>1283</v>
      </c>
      <c r="J6" s="430"/>
      <c r="K6" s="429" t="s">
        <v>1284</v>
      </c>
      <c r="L6" s="429" t="s">
        <v>1285</v>
      </c>
      <c r="O6" s="431"/>
    </row>
    <row r="7" s="438" customFormat="true" ht="13.5" hidden="false" customHeight="false" outlineLevel="0" collapsed="false">
      <c r="A7" s="432"/>
      <c r="B7" s="433"/>
      <c r="C7" s="434"/>
      <c r="D7" s="435" t="s">
        <v>1286</v>
      </c>
      <c r="E7" s="436" t="n">
        <v>37803</v>
      </c>
      <c r="F7" s="437" t="s">
        <v>1287</v>
      </c>
      <c r="G7" s="437" t="s">
        <v>1288</v>
      </c>
      <c r="H7" s="437" t="s">
        <v>1289</v>
      </c>
      <c r="I7" s="437" t="s">
        <v>1290</v>
      </c>
      <c r="J7" s="437" t="s">
        <v>1007</v>
      </c>
      <c r="K7" s="437" t="s">
        <v>1291</v>
      </c>
      <c r="L7" s="436" t="n">
        <v>38168</v>
      </c>
      <c r="O7" s="439"/>
    </row>
    <row r="8" customFormat="false" ht="12.75" hidden="false" customHeight="true" outlineLevel="0" collapsed="false">
      <c r="B8" s="440"/>
      <c r="C8" s="441"/>
      <c r="D8" s="102"/>
      <c r="E8" s="442"/>
      <c r="F8" s="442"/>
      <c r="G8" s="442"/>
      <c r="H8" s="442"/>
      <c r="I8" s="442"/>
      <c r="J8" s="442"/>
      <c r="K8" s="442"/>
      <c r="L8" s="442"/>
    </row>
    <row r="9" customFormat="false" ht="12.75" hidden="false" customHeight="true" outlineLevel="0" collapsed="false">
      <c r="B9" s="443" t="s">
        <v>1292</v>
      </c>
      <c r="C9" s="386"/>
      <c r="D9" s="389"/>
      <c r="E9" s="442"/>
      <c r="F9" s="442"/>
      <c r="G9" s="442"/>
      <c r="H9" s="442"/>
      <c r="I9" s="442"/>
      <c r="J9" s="442"/>
      <c r="K9" s="442"/>
      <c r="L9" s="442"/>
    </row>
    <row r="10" s="444" customFormat="true" ht="12.75" hidden="false" customHeight="true" outlineLevel="0" collapsed="false">
      <c r="A10" s="444" t="s">
        <v>1293</v>
      </c>
      <c r="B10" s="318"/>
      <c r="C10" s="445" t="s">
        <v>1014</v>
      </c>
      <c r="D10" s="446"/>
      <c r="E10" s="336" t="n">
        <v>0</v>
      </c>
      <c r="F10" s="336" t="n">
        <v>0</v>
      </c>
      <c r="G10" s="336" t="n">
        <v>0</v>
      </c>
      <c r="H10" s="336" t="n">
        <v>0</v>
      </c>
      <c r="I10" s="336" t="n">
        <v>0</v>
      </c>
      <c r="J10" s="336" t="n">
        <v>0</v>
      </c>
      <c r="K10" s="336" t="n">
        <v>0</v>
      </c>
      <c r="L10" s="336" t="n">
        <f aca="false">E10+F10+G10+H10+I10+K10-J10</f>
        <v>0</v>
      </c>
    </row>
    <row r="11" s="123" customFormat="true" ht="12.75" hidden="false" customHeight="true" outlineLevel="0" collapsed="false">
      <c r="A11" s="444"/>
      <c r="B11" s="318"/>
      <c r="C11" s="445"/>
      <c r="D11" s="389"/>
      <c r="E11" s="447"/>
      <c r="F11" s="447"/>
      <c r="G11" s="447"/>
      <c r="H11" s="447"/>
      <c r="I11" s="447"/>
      <c r="J11" s="447"/>
      <c r="K11" s="447"/>
      <c r="L11" s="447"/>
    </row>
    <row r="12" customFormat="false" ht="12.75" hidden="false" customHeight="true" outlineLevel="0" collapsed="false">
      <c r="B12" s="443" t="s">
        <v>1294</v>
      </c>
      <c r="C12" s="386"/>
      <c r="D12" s="389"/>
      <c r="E12" s="442"/>
      <c r="F12" s="442"/>
      <c r="G12" s="442"/>
      <c r="H12" s="442"/>
      <c r="I12" s="442"/>
      <c r="J12" s="442"/>
      <c r="K12" s="442"/>
      <c r="L12" s="442"/>
    </row>
    <row r="13" customFormat="false" ht="12.75" hidden="false" customHeight="false" outlineLevel="1" collapsed="false">
      <c r="A13" s="396" t="s">
        <v>1295</v>
      </c>
      <c r="B13" s="448"/>
      <c r="C13" s="449" t="s">
        <v>1296</v>
      </c>
      <c r="D13" s="450" t="s">
        <v>1297</v>
      </c>
      <c r="E13" s="451" t="n">
        <v>20000.09</v>
      </c>
      <c r="F13" s="451" t="n">
        <v>0</v>
      </c>
      <c r="G13" s="451" t="n">
        <v>0</v>
      </c>
      <c r="H13" s="451" t="n">
        <v>0</v>
      </c>
      <c r="I13" s="451" t="n">
        <v>0</v>
      </c>
      <c r="J13" s="451" t="n">
        <v>4783</v>
      </c>
      <c r="K13" s="451" t="n">
        <v>-4511.4</v>
      </c>
      <c r="L13" s="451" t="n">
        <f aca="false">E13+F13+G13+H13+I13+K13-J13</f>
        <v>10705.69</v>
      </c>
    </row>
    <row r="14" customFormat="false" ht="12.75" hidden="false" customHeight="false" outlineLevel="1" collapsed="false">
      <c r="A14" s="396" t="s">
        <v>1298</v>
      </c>
      <c r="B14" s="448"/>
      <c r="C14" s="449" t="s">
        <v>1299</v>
      </c>
      <c r="D14" s="450" t="s">
        <v>1300</v>
      </c>
      <c r="E14" s="451" t="n">
        <v>54522.49</v>
      </c>
      <c r="F14" s="451" t="n">
        <v>0</v>
      </c>
      <c r="G14" s="451" t="n">
        <v>0</v>
      </c>
      <c r="H14" s="451" t="n">
        <v>0</v>
      </c>
      <c r="I14" s="451" t="n">
        <v>0</v>
      </c>
      <c r="J14" s="451" t="n">
        <v>11000.14</v>
      </c>
      <c r="K14" s="451" t="n">
        <v>-14000</v>
      </c>
      <c r="L14" s="451" t="n">
        <f aca="false">E14+F14+G14+H14+I14+K14-J14</f>
        <v>29522.35</v>
      </c>
    </row>
    <row r="15" customFormat="false" ht="12.75" hidden="false" customHeight="false" outlineLevel="1" collapsed="false">
      <c r="A15" s="396" t="s">
        <v>1301</v>
      </c>
      <c r="B15" s="448"/>
      <c r="C15" s="449" t="s">
        <v>1302</v>
      </c>
      <c r="D15" s="450" t="s">
        <v>1303</v>
      </c>
      <c r="E15" s="451" t="n">
        <v>97126.19</v>
      </c>
      <c r="F15" s="451" t="n">
        <v>0</v>
      </c>
      <c r="G15" s="451" t="n">
        <v>0</v>
      </c>
      <c r="H15" s="451" t="n">
        <v>0</v>
      </c>
      <c r="I15" s="451" t="n">
        <v>0</v>
      </c>
      <c r="J15" s="451" t="n">
        <v>3458.03</v>
      </c>
      <c r="K15" s="451" t="n">
        <v>0</v>
      </c>
      <c r="L15" s="451" t="n">
        <f aca="false">E15+F15+G15+H15+I15+K15-J15</f>
        <v>93668.16</v>
      </c>
    </row>
    <row r="16" customFormat="false" ht="12.75" hidden="false" customHeight="false" outlineLevel="1" collapsed="false">
      <c r="A16" s="396" t="s">
        <v>1304</v>
      </c>
      <c r="B16" s="448"/>
      <c r="C16" s="449" t="s">
        <v>1305</v>
      </c>
      <c r="D16" s="450" t="s">
        <v>1306</v>
      </c>
      <c r="E16" s="451" t="n">
        <v>104702.5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 t="n">
        <v>19688.28</v>
      </c>
      <c r="K16" s="451" t="n">
        <v>0</v>
      </c>
      <c r="L16" s="451" t="n">
        <f aca="false">E16+F16+G16+H16+I16+K16-J16</f>
        <v>85014.22</v>
      </c>
    </row>
    <row r="17" customFormat="false" ht="12.75" hidden="false" customHeight="false" outlineLevel="1" collapsed="false">
      <c r="A17" s="396" t="s">
        <v>1307</v>
      </c>
      <c r="B17" s="448"/>
      <c r="C17" s="449" t="s">
        <v>1308</v>
      </c>
      <c r="D17" s="450" t="s">
        <v>1309</v>
      </c>
      <c r="E17" s="451" t="n">
        <v>104327.31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5598</v>
      </c>
      <c r="K17" s="451" t="n">
        <v>0</v>
      </c>
      <c r="L17" s="451" t="n">
        <f aca="false">E17+F17+G17+H17+I17+K17-J17</f>
        <v>98729.31</v>
      </c>
    </row>
    <row r="18" customFormat="false" ht="12.75" hidden="false" customHeight="false" outlineLevel="1" collapsed="false">
      <c r="A18" s="396" t="s">
        <v>1310</v>
      </c>
      <c r="B18" s="448"/>
      <c r="C18" s="449" t="s">
        <v>1311</v>
      </c>
      <c r="D18" s="450" t="s">
        <v>1312</v>
      </c>
      <c r="E18" s="451" t="n">
        <v>146988.69</v>
      </c>
      <c r="F18" s="451" t="n">
        <v>0</v>
      </c>
      <c r="G18" s="451" t="n">
        <v>0</v>
      </c>
      <c r="H18" s="451" t="n">
        <v>0</v>
      </c>
      <c r="I18" s="451" t="n">
        <v>0</v>
      </c>
      <c r="J18" s="451" t="n">
        <v>14217.88</v>
      </c>
      <c r="K18" s="451" t="n">
        <v>0</v>
      </c>
      <c r="L18" s="451" t="n">
        <f aca="false">E18+F18+G18+H18+I18+K18-J18</f>
        <v>132770.81</v>
      </c>
    </row>
    <row r="19" customFormat="false" ht="12.75" hidden="false" customHeight="false" outlineLevel="1" collapsed="false">
      <c r="A19" s="396" t="s">
        <v>1313</v>
      </c>
      <c r="B19" s="448"/>
      <c r="C19" s="449" t="s">
        <v>1314</v>
      </c>
      <c r="D19" s="450" t="s">
        <v>1315</v>
      </c>
      <c r="E19" s="451" t="n">
        <v>12530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0</v>
      </c>
      <c r="K19" s="451" t="n">
        <v>0</v>
      </c>
      <c r="L19" s="451" t="n">
        <f aca="false">E19+F19+G19+H19+I19+K19-J19</f>
        <v>125300</v>
      </c>
    </row>
    <row r="20" customFormat="false" ht="12.75" hidden="false" customHeight="false" outlineLevel="1" collapsed="false">
      <c r="A20" s="396" t="s">
        <v>1316</v>
      </c>
      <c r="B20" s="448"/>
      <c r="C20" s="449" t="s">
        <v>1317</v>
      </c>
      <c r="D20" s="450" t="s">
        <v>1318</v>
      </c>
      <c r="E20" s="451" t="n">
        <v>5400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27468.11</v>
      </c>
      <c r="K20" s="451" t="n">
        <v>10000</v>
      </c>
      <c r="L20" s="451" t="n">
        <f aca="false">E20+F20+G20+H20+I20+K20-J20</f>
        <v>36531.89</v>
      </c>
    </row>
    <row r="21" customFormat="false" ht="12.75" hidden="false" customHeight="false" outlineLevel="1" collapsed="false">
      <c r="A21" s="396" t="s">
        <v>1319</v>
      </c>
      <c r="B21" s="448"/>
      <c r="C21" s="449" t="s">
        <v>1320</v>
      </c>
      <c r="D21" s="450" t="s">
        <v>1321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560802.99</v>
      </c>
      <c r="K21" s="451" t="n">
        <v>1200000</v>
      </c>
      <c r="L21" s="451" t="n">
        <f aca="false">E21+F21+G21+H21+I21+K21-J21</f>
        <v>639197.01</v>
      </c>
    </row>
    <row r="22" s="444" customFormat="true" ht="12.75" hidden="false" customHeight="true" outlineLevel="0" collapsed="false">
      <c r="A22" s="444" t="s">
        <v>1322</v>
      </c>
      <c r="B22" s="318"/>
      <c r="C22" s="445" t="s">
        <v>1323</v>
      </c>
      <c r="D22" s="452"/>
      <c r="E22" s="453" t="n">
        <v>706967.27</v>
      </c>
      <c r="F22" s="330" t="n">
        <v>0</v>
      </c>
      <c r="G22" s="330" t="n">
        <v>0</v>
      </c>
      <c r="H22" s="330" t="n">
        <v>0</v>
      </c>
      <c r="I22" s="330" t="n">
        <v>0</v>
      </c>
      <c r="J22" s="330" t="n">
        <v>647016.43</v>
      </c>
      <c r="K22" s="330" t="n">
        <v>1191488.6</v>
      </c>
      <c r="L22" s="330" t="n">
        <f aca="false">E22+F22+G22+H22+I22+K22-J22</f>
        <v>1251439.44</v>
      </c>
    </row>
    <row r="23" customFormat="false" ht="12.75" hidden="false" customHeight="true" outlineLevel="0" collapsed="false">
      <c r="B23" s="448"/>
      <c r="C23" s="449"/>
      <c r="D23" s="386"/>
      <c r="E23" s="442"/>
      <c r="F23" s="442"/>
      <c r="G23" s="442"/>
      <c r="H23" s="442"/>
      <c r="I23" s="442"/>
      <c r="J23" s="442"/>
      <c r="K23" s="442"/>
      <c r="L23" s="442"/>
    </row>
    <row r="24" customFormat="false" ht="12.75" hidden="false" customHeight="true" outlineLevel="0" collapsed="false">
      <c r="B24" s="448"/>
      <c r="C24" s="445" t="s">
        <v>1324</v>
      </c>
      <c r="D24" s="454"/>
      <c r="E24" s="336" t="n">
        <f aca="false">E10+E22</f>
        <v>706967.27</v>
      </c>
      <c r="F24" s="336" t="n">
        <f aca="false">F10+F22</f>
        <v>0</v>
      </c>
      <c r="G24" s="336" t="n">
        <f aca="false">G10+G22</f>
        <v>0</v>
      </c>
      <c r="H24" s="336" t="n">
        <f aca="false">H10+H22</f>
        <v>0</v>
      </c>
      <c r="I24" s="336" t="n">
        <f aca="false">I10+I22</f>
        <v>0</v>
      </c>
      <c r="J24" s="336" t="n">
        <f aca="false">J10+J22</f>
        <v>647016.43</v>
      </c>
      <c r="K24" s="336" t="n">
        <f aca="false">K10+K22</f>
        <v>1191488.6</v>
      </c>
      <c r="L24" s="336" t="n">
        <f aca="false">E24+F24+G24+H24+I24+K24-J24</f>
        <v>1251439.44</v>
      </c>
    </row>
    <row r="26" customFormat="false" ht="12.75" hidden="false" customHeight="false" outlineLevel="0" collapsed="false">
      <c r="A26" s="392" t="s">
        <v>0</v>
      </c>
    </row>
    <row r="27" customFormat="false" ht="12.75" hidden="false" customHeight="false" outlineLevel="0" collapsed="false">
      <c r="A27" s="392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2" width="66.7"/>
    <col collapsed="false" customWidth="true" hidden="false" outlineLevel="0" max="5" min="5" style="2" width="7.14"/>
    <col collapsed="false" customWidth="true" hidden="true" outlineLevel="0" max="6" min="6" style="2" width="20.7"/>
    <col collapsed="false" customWidth="true" hidden="false" outlineLevel="0" max="10" min="7" style="2" width="20.7"/>
    <col collapsed="false" customWidth="false" hidden="true" outlineLevel="0" max="11" min="11" style="76" width="9.14"/>
    <col collapsed="false" customWidth="true" hidden="true" outlineLevel="0" max="14" min="12" style="76" width="9.06"/>
    <col collapsed="false" customWidth="true" hidden="false" outlineLevel="0" max="15" min="15" style="76" width="9.7"/>
    <col collapsed="false" customWidth="false" hidden="false" outlineLevel="0" max="257" min="16" style="76" width="9.14"/>
  </cols>
  <sheetData>
    <row r="1" customFormat="false" ht="12.75" hidden="true" customHeight="true" outlineLevel="0" collapsed="false">
      <c r="A1" s="2" t="s">
        <v>0</v>
      </c>
      <c r="C1" s="2" t="s">
        <v>0</v>
      </c>
      <c r="D1" s="2" t="s">
        <v>0</v>
      </c>
      <c r="E1" s="2" t="s">
        <v>0</v>
      </c>
      <c r="F1" s="2" t="s">
        <v>1325</v>
      </c>
    </row>
    <row r="2" s="82" customFormat="true" ht="15.75" hidden="false" customHeight="true" outlineLevel="0" collapsed="false">
      <c r="A2" s="455"/>
      <c r="B2" s="456" t="str">
        <f aca="false">"University of Missouri - "&amp;RBN</f>
        <v>University of Missouri - University Outreach/ Extension</v>
      </c>
      <c r="C2" s="457"/>
      <c r="D2" s="78"/>
      <c r="E2" s="78"/>
      <c r="F2" s="78"/>
      <c r="G2" s="78"/>
      <c r="H2" s="78"/>
      <c r="I2" s="78"/>
      <c r="J2" s="458"/>
    </row>
    <row r="3" s="86" customFormat="true" ht="15.75" hidden="false" customHeight="true" outlineLevel="0" collapsed="false">
      <c r="A3" s="10"/>
      <c r="B3" s="459" t="s">
        <v>1326</v>
      </c>
      <c r="C3" s="460"/>
      <c r="D3" s="12"/>
      <c r="E3" s="12"/>
      <c r="F3" s="12"/>
      <c r="G3" s="12"/>
      <c r="H3" s="12"/>
      <c r="I3" s="12"/>
      <c r="J3" s="184"/>
    </row>
    <row r="4" customFormat="false" ht="15.75" hidden="false" customHeight="true" outlineLevel="0" collapsed="false">
      <c r="B4" s="461" t="str">
        <f aca="false">"  As of "&amp;TEXT(K4,"MMMM DD, YYY")</f>
        <v>  As of June 30, 04Y</v>
      </c>
      <c r="C4" s="87"/>
      <c r="D4" s="16"/>
      <c r="E4" s="16"/>
      <c r="F4" s="16"/>
      <c r="G4" s="16"/>
      <c r="H4" s="16"/>
      <c r="I4" s="16"/>
      <c r="J4" s="462"/>
      <c r="K4" s="2" t="s">
        <v>118</v>
      </c>
      <c r="N4" s="76" t="s">
        <v>119</v>
      </c>
    </row>
    <row r="5" customFormat="false" ht="12.75" hidden="false" customHeight="true" outlineLevel="0" collapsed="false">
      <c r="B5" s="463"/>
      <c r="C5" s="464"/>
      <c r="D5" s="93"/>
      <c r="E5" s="93"/>
      <c r="F5" s="93"/>
      <c r="G5" s="93"/>
      <c r="H5" s="93"/>
      <c r="I5" s="93"/>
      <c r="J5" s="465"/>
      <c r="K5" s="2"/>
    </row>
    <row r="6" customFormat="false" ht="15.75" hidden="false" customHeight="true" outlineLevel="0" collapsed="false">
      <c r="A6" s="22"/>
      <c r="B6" s="97"/>
      <c r="C6" s="22"/>
      <c r="D6" s="22"/>
      <c r="E6" s="106"/>
      <c r="F6" s="107" t="s">
        <v>1285</v>
      </c>
      <c r="G6" s="107" t="s">
        <v>1285</v>
      </c>
      <c r="H6" s="107"/>
      <c r="I6" s="107"/>
      <c r="J6" s="107" t="s">
        <v>1285</v>
      </c>
    </row>
    <row r="7" customFormat="false" ht="12.75" hidden="false" customHeight="false" outlineLevel="0" collapsed="false">
      <c r="A7" s="22"/>
      <c r="B7" s="111"/>
      <c r="C7" s="112"/>
      <c r="D7" s="112"/>
      <c r="E7" s="113"/>
      <c r="F7" s="114" t="s">
        <v>1327</v>
      </c>
      <c r="G7" s="466" t="s">
        <v>1328</v>
      </c>
      <c r="H7" s="114" t="s">
        <v>1329</v>
      </c>
      <c r="I7" s="114" t="s">
        <v>1330</v>
      </c>
      <c r="J7" s="114" t="str">
        <f aca="false">TEXT(K4,"MMMM DD, YYY")</f>
        <v>June 30, 04Y</v>
      </c>
    </row>
    <row r="8" customFormat="false" ht="12.75" hidden="false" customHeight="true" outlineLevel="0" collapsed="false">
      <c r="A8" s="22"/>
      <c r="B8" s="23" t="s">
        <v>1331</v>
      </c>
      <c r="C8" s="115"/>
      <c r="D8" s="115"/>
      <c r="E8" s="24"/>
      <c r="F8" s="27"/>
      <c r="G8" s="27"/>
      <c r="H8" s="27"/>
      <c r="I8" s="27"/>
      <c r="J8" s="27"/>
    </row>
    <row r="9" customFormat="false" ht="12.75" hidden="false" customHeight="true" outlineLevel="0" collapsed="false">
      <c r="A9" s="2" t="s">
        <v>1332</v>
      </c>
      <c r="B9" s="29"/>
      <c r="C9" s="116" t="s">
        <v>1333</v>
      </c>
      <c r="D9" s="116"/>
      <c r="E9" s="30"/>
      <c r="F9" s="31" t="n">
        <v>0</v>
      </c>
      <c r="G9" s="33" t="n">
        <f aca="false">F9</f>
        <v>0</v>
      </c>
      <c r="H9" s="33" t="n">
        <v>0</v>
      </c>
      <c r="I9" s="33" t="n">
        <v>0</v>
      </c>
      <c r="J9" s="33" t="n">
        <f aca="false">G9+H9+I9</f>
        <v>0</v>
      </c>
    </row>
    <row r="10" customFormat="false" ht="12.75" hidden="false" customHeight="true" outlineLevel="0" collapsed="false">
      <c r="A10" s="2" t="s">
        <v>1334</v>
      </c>
      <c r="B10" s="29"/>
      <c r="C10" s="116" t="s">
        <v>1335</v>
      </c>
      <c r="D10" s="116"/>
      <c r="E10" s="30"/>
      <c r="F10" s="31" t="n">
        <v>0</v>
      </c>
      <c r="G10" s="35" t="n">
        <f aca="false">F10</f>
        <v>0</v>
      </c>
      <c r="H10" s="35" t="n">
        <v>0</v>
      </c>
      <c r="I10" s="35" t="n">
        <v>0</v>
      </c>
      <c r="J10" s="35" t="n">
        <f aca="false">G10+H10+I10</f>
        <v>0</v>
      </c>
    </row>
    <row r="11" customFormat="false" ht="12.75" hidden="false" customHeight="true" outlineLevel="0" collapsed="false">
      <c r="A11" s="2" t="s">
        <v>1336</v>
      </c>
      <c r="B11" s="29"/>
      <c r="C11" s="116" t="s">
        <v>1337</v>
      </c>
      <c r="D11" s="116"/>
      <c r="E11" s="30"/>
      <c r="F11" s="31" t="n">
        <v>0</v>
      </c>
      <c r="G11" s="35" t="n">
        <f aca="false">F11</f>
        <v>0</v>
      </c>
      <c r="H11" s="35" t="n">
        <v>0</v>
      </c>
      <c r="I11" s="35" t="n">
        <v>0</v>
      </c>
      <c r="J11" s="35" t="n">
        <f aca="false">G11+H11+I11</f>
        <v>0</v>
      </c>
    </row>
    <row r="12" customFormat="false" ht="12.75" hidden="false" customHeight="true" outlineLevel="0" collapsed="false">
      <c r="A12" s="116" t="s">
        <v>1338</v>
      </c>
      <c r="B12" s="29"/>
      <c r="C12" s="116" t="s">
        <v>1339</v>
      </c>
      <c r="D12" s="116"/>
      <c r="E12" s="30"/>
      <c r="F12" s="31" t="n">
        <v>1300022</v>
      </c>
      <c r="G12" s="35" t="n">
        <f aca="false">F12</f>
        <v>1300022</v>
      </c>
      <c r="H12" s="35" t="n">
        <v>125731.75</v>
      </c>
      <c r="I12" s="35" t="n">
        <v>-125185</v>
      </c>
      <c r="J12" s="35" t="n">
        <f aca="false">G12+H12+I12</f>
        <v>1300568.75</v>
      </c>
    </row>
    <row r="13" customFormat="false" ht="12.75" hidden="false" customHeight="true" outlineLevel="0" collapsed="false">
      <c r="A13" s="116" t="s">
        <v>1340</v>
      </c>
      <c r="B13" s="29"/>
      <c r="C13" s="116" t="s">
        <v>1341</v>
      </c>
      <c r="D13" s="116"/>
      <c r="E13" s="30"/>
      <c r="F13" s="31" t="n">
        <v>0</v>
      </c>
      <c r="G13" s="35" t="n">
        <f aca="false">F13</f>
        <v>0</v>
      </c>
      <c r="H13" s="35" t="n">
        <v>0</v>
      </c>
      <c r="I13" s="35" t="n">
        <v>0</v>
      </c>
      <c r="J13" s="35" t="n">
        <f aca="false">G13+H13+I13</f>
        <v>0</v>
      </c>
    </row>
    <row r="14" customFormat="false" ht="12.75" hidden="false" customHeight="true" outlineLevel="0" collapsed="false">
      <c r="A14" s="116" t="s">
        <v>1342</v>
      </c>
      <c r="B14" s="29"/>
      <c r="C14" s="116" t="s">
        <v>1343</v>
      </c>
      <c r="D14" s="116"/>
      <c r="E14" s="30"/>
      <c r="F14" s="31" t="n">
        <v>0</v>
      </c>
      <c r="G14" s="35" t="n">
        <f aca="false">F14</f>
        <v>0</v>
      </c>
      <c r="H14" s="35" t="n">
        <v>0</v>
      </c>
      <c r="I14" s="35" t="n">
        <v>0</v>
      </c>
      <c r="J14" s="35" t="n">
        <f aca="false">G14+H14+I14</f>
        <v>0</v>
      </c>
    </row>
    <row r="15" customFormat="false" ht="12.75" hidden="false" customHeight="true" outlineLevel="0" collapsed="false">
      <c r="A15" s="116" t="s">
        <v>1344</v>
      </c>
      <c r="B15" s="29"/>
      <c r="C15" s="116" t="s">
        <v>1345</v>
      </c>
      <c r="D15" s="116"/>
      <c r="E15" s="30"/>
      <c r="F15" s="31" t="n">
        <v>0</v>
      </c>
      <c r="G15" s="35" t="n">
        <f aca="false">F15</f>
        <v>0</v>
      </c>
      <c r="H15" s="35" t="n">
        <v>0</v>
      </c>
      <c r="I15" s="35" t="n">
        <v>0</v>
      </c>
      <c r="J15" s="35" t="n">
        <f aca="false">G15+H15+I15</f>
        <v>0</v>
      </c>
    </row>
    <row r="16" customFormat="false" ht="12.75" hidden="false" customHeight="true" outlineLevel="0" collapsed="false">
      <c r="A16" s="116" t="s">
        <v>1346</v>
      </c>
      <c r="B16" s="29"/>
      <c r="C16" s="116" t="s">
        <v>1347</v>
      </c>
      <c r="D16" s="116"/>
      <c r="E16" s="30"/>
      <c r="F16" s="31" t="n">
        <v>0</v>
      </c>
      <c r="G16" s="35" t="n">
        <f aca="false">F16</f>
        <v>0</v>
      </c>
      <c r="H16" s="35" t="n">
        <v>0</v>
      </c>
      <c r="I16" s="35" t="n">
        <v>0</v>
      </c>
      <c r="J16" s="35" t="n">
        <f aca="false">G16+H16+I16</f>
        <v>0</v>
      </c>
    </row>
    <row r="17" s="123" customFormat="true" ht="12.75" hidden="false" customHeight="true" outlineLevel="0" collapsed="false">
      <c r="A17" s="115" t="s">
        <v>0</v>
      </c>
      <c r="B17" s="23"/>
      <c r="C17" s="115"/>
      <c r="D17" s="115"/>
      <c r="E17" s="24"/>
      <c r="F17" s="27"/>
      <c r="G17" s="37" t="n">
        <f aca="false">F17</f>
        <v>0</v>
      </c>
      <c r="H17" s="37"/>
      <c r="I17" s="37"/>
      <c r="J17" s="37"/>
    </row>
    <row r="18" s="123" customFormat="true" ht="12.75" hidden="false" customHeight="true" outlineLevel="0" collapsed="false">
      <c r="A18" s="115" t="s">
        <v>0</v>
      </c>
      <c r="B18" s="23"/>
      <c r="D18" s="115" t="s">
        <v>1348</v>
      </c>
      <c r="E18" s="24"/>
      <c r="F18" s="27" t="n">
        <f aca="false">F16+F15+F14+F13+F12+F11+F10+F9</f>
        <v>1300022</v>
      </c>
      <c r="G18" s="37" t="n">
        <f aca="false">G16+G15+G14+G13+G12+G11+G10+G9</f>
        <v>1300022</v>
      </c>
      <c r="H18" s="37" t="n">
        <f aca="false">H16+H15+H14+H13+H12+H11+H10+H9</f>
        <v>125731.75</v>
      </c>
      <c r="I18" s="37" t="n">
        <f aca="false">I16+I15+I14+I13+I12+I11+I10+I9</f>
        <v>-125185</v>
      </c>
      <c r="J18" s="37" t="n">
        <f aca="false">J16+J15+J14+J13+J12+J11+J10+J9</f>
        <v>1300568.75</v>
      </c>
    </row>
    <row r="19" s="123" customFormat="true" ht="12.75" hidden="false" customHeight="true" outlineLevel="0" collapsed="false">
      <c r="A19" s="115" t="s">
        <v>0</v>
      </c>
      <c r="B19" s="23"/>
      <c r="C19" s="115"/>
      <c r="D19" s="115"/>
      <c r="E19" s="24"/>
      <c r="F19" s="27"/>
      <c r="G19" s="37"/>
      <c r="H19" s="37"/>
      <c r="I19" s="37"/>
      <c r="J19" s="37"/>
    </row>
    <row r="20" s="123" customFormat="true" ht="12.75" hidden="false" customHeight="true" outlineLevel="0" collapsed="false">
      <c r="A20" s="115" t="s">
        <v>0</v>
      </c>
      <c r="B20" s="23" t="s">
        <v>1349</v>
      </c>
      <c r="D20" s="115"/>
      <c r="E20" s="24"/>
      <c r="F20" s="27"/>
      <c r="G20" s="37"/>
      <c r="H20" s="37"/>
      <c r="I20" s="37"/>
      <c r="J20" s="37"/>
    </row>
    <row r="21" customFormat="false" ht="12.75" hidden="false" customHeight="true" outlineLevel="0" collapsed="false">
      <c r="A21" s="116" t="s">
        <v>1350</v>
      </c>
      <c r="B21" s="29"/>
      <c r="C21" s="116" t="s">
        <v>1333</v>
      </c>
      <c r="D21" s="467"/>
      <c r="E21" s="30"/>
      <c r="F21" s="31" t="n">
        <v>0</v>
      </c>
      <c r="G21" s="35" t="n">
        <f aca="false">-F21</f>
        <v>-0</v>
      </c>
      <c r="H21" s="35" t="n">
        <v>0</v>
      </c>
      <c r="I21" s="35" t="n">
        <v>0</v>
      </c>
      <c r="J21" s="35" t="n">
        <f aca="false">G21+H21+I21</f>
        <v>0</v>
      </c>
    </row>
    <row r="22" customFormat="false" ht="12.75" hidden="false" customHeight="true" outlineLevel="0" collapsed="false">
      <c r="A22" s="116" t="s">
        <v>1351</v>
      </c>
      <c r="B22" s="29"/>
      <c r="C22" s="116" t="s">
        <v>1337</v>
      </c>
      <c r="D22" s="467"/>
      <c r="E22" s="30"/>
      <c r="F22" s="31" t="n">
        <v>0</v>
      </c>
      <c r="G22" s="35" t="n">
        <f aca="false">-F22</f>
        <v>-0</v>
      </c>
      <c r="H22" s="35" t="n">
        <v>0</v>
      </c>
      <c r="I22" s="35" t="n">
        <v>0</v>
      </c>
      <c r="J22" s="35" t="n">
        <f aca="false">G22+H22+I22</f>
        <v>0</v>
      </c>
    </row>
    <row r="23" customFormat="false" ht="12.75" hidden="false" customHeight="true" outlineLevel="0" collapsed="false">
      <c r="A23" s="116" t="s">
        <v>1352</v>
      </c>
      <c r="B23" s="29"/>
      <c r="C23" s="116" t="s">
        <v>1339</v>
      </c>
      <c r="D23" s="467"/>
      <c r="E23" s="30"/>
      <c r="F23" s="31" t="n">
        <v>-1003331</v>
      </c>
      <c r="G23" s="35" t="n">
        <f aca="false">-F23</f>
        <v>1003331</v>
      </c>
      <c r="H23" s="35" t="n">
        <v>110627</v>
      </c>
      <c r="I23" s="35" t="n">
        <v>-114569</v>
      </c>
      <c r="J23" s="35" t="n">
        <f aca="false">G23+H23+I23</f>
        <v>999389</v>
      </c>
      <c r="O23" s="121"/>
    </row>
    <row r="24" customFormat="false" ht="12.75" hidden="false" customHeight="true" outlineLevel="0" collapsed="false">
      <c r="B24" s="29"/>
      <c r="C24" s="116"/>
      <c r="D24" s="116"/>
      <c r="E24" s="30"/>
      <c r="F24" s="31"/>
      <c r="G24" s="35"/>
      <c r="H24" s="35"/>
      <c r="I24" s="35"/>
      <c r="J24" s="35"/>
    </row>
    <row r="25" s="123" customFormat="true" ht="12.75" hidden="false" customHeight="true" outlineLevel="0" collapsed="false">
      <c r="A25" s="22"/>
      <c r="B25" s="23"/>
      <c r="D25" s="115" t="s">
        <v>1353</v>
      </c>
      <c r="E25" s="24"/>
      <c r="F25" s="27" t="n">
        <f aca="false">F21+F22+F23</f>
        <v>-1003331</v>
      </c>
      <c r="G25" s="37" t="n">
        <f aca="false">G21+G22+G23</f>
        <v>1003331</v>
      </c>
      <c r="H25" s="37" t="n">
        <f aca="false">H21+H22+H23</f>
        <v>110627</v>
      </c>
      <c r="I25" s="37" t="n">
        <f aca="false">I21+I22+I23</f>
        <v>-114569</v>
      </c>
      <c r="J25" s="37" t="n">
        <f aca="false">J21+J22+J23</f>
        <v>999389</v>
      </c>
    </row>
    <row r="26" customFormat="false" ht="12.75" hidden="false" customHeight="true" outlineLevel="0" collapsed="false">
      <c r="B26" s="29"/>
      <c r="C26" s="116"/>
      <c r="D26" s="116"/>
      <c r="E26" s="30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22"/>
      <c r="B27" s="23" t="s">
        <v>1354</v>
      </c>
      <c r="C27" s="116"/>
      <c r="D27" s="115"/>
      <c r="E27" s="24"/>
      <c r="F27" s="27" t="n">
        <f aca="false">F18-F25</f>
        <v>2303353</v>
      </c>
      <c r="G27" s="39" t="n">
        <f aca="false">G18-G25</f>
        <v>296691</v>
      </c>
      <c r="H27" s="39" t="n">
        <f aca="false">H18-H25</f>
        <v>15104.75</v>
      </c>
      <c r="I27" s="39" t="n">
        <f aca="false">I18-I25</f>
        <v>-10616</v>
      </c>
      <c r="J27" s="39" t="n">
        <f aca="false">J18-J25</f>
        <v>301179.75</v>
      </c>
    </row>
    <row r="63" customFormat="false" ht="12.75" hidden="false" customHeight="false" outlineLevel="0" collapsed="false">
      <c r="F63" s="468"/>
      <c r="G63" s="46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1" outlineLevelCol="0"/>
  <cols>
    <col collapsed="false" customWidth="true" hidden="true" outlineLevel="0" max="1" min="1" style="395" width="9.06"/>
    <col collapsed="false" customWidth="true" hidden="false" outlineLevel="0" max="2" min="2" style="395" width="80.7"/>
    <col collapsed="false" customWidth="true" hidden="true" outlineLevel="0" max="3" min="3" style="395" width="19.7"/>
    <col collapsed="false" customWidth="true" hidden="false" outlineLevel="0" max="6" min="4" style="469" width="20.7"/>
    <col collapsed="false" customWidth="true" hidden="false" outlineLevel="0" max="7" min="7" style="470" width="20.7"/>
    <col collapsed="false" customWidth="false" hidden="false" outlineLevel="0" max="257" min="8" style="395" width="9.14"/>
  </cols>
  <sheetData>
    <row r="1" customFormat="false" ht="12.75" hidden="true" customHeight="false" outlineLevel="0" collapsed="false">
      <c r="A1" s="395" t="s">
        <v>927</v>
      </c>
      <c r="B1" s="395" t="s">
        <v>784</v>
      </c>
      <c r="C1" s="395" t="s">
        <v>1355</v>
      </c>
      <c r="D1" s="469" t="s">
        <v>1356</v>
      </c>
      <c r="E1" s="469" t="s">
        <v>1357</v>
      </c>
      <c r="F1" s="469" t="s">
        <v>1358</v>
      </c>
      <c r="G1" s="470" t="s">
        <v>2</v>
      </c>
    </row>
    <row r="2" s="86" customFormat="true" ht="15.75" hidden="false" customHeight="true" outlineLevel="0" collapsed="false">
      <c r="B2" s="471" t="str">
        <f aca="false">"University of Missouri - "&amp;V4</f>
        <v>University of Missouri - University Outreach/ Extension</v>
      </c>
      <c r="C2" s="472"/>
      <c r="D2" s="293"/>
      <c r="E2" s="293"/>
      <c r="F2" s="293"/>
      <c r="G2" s="473"/>
      <c r="I2" s="86" t="s">
        <v>119</v>
      </c>
      <c r="V2" s="86" t="s">
        <v>1359</v>
      </c>
    </row>
    <row r="3" s="86" customFormat="true" ht="15.75" hidden="false" customHeight="true" outlineLevel="0" collapsed="false">
      <c r="B3" s="474" t="s">
        <v>1360</v>
      </c>
      <c r="C3" s="475"/>
      <c r="D3" s="354"/>
      <c r="E3" s="354"/>
      <c r="F3" s="354"/>
      <c r="G3" s="476"/>
      <c r="V3" s="86" t="s">
        <v>1361</v>
      </c>
    </row>
    <row r="4" customFormat="false" ht="15.75" hidden="false" customHeight="true" outlineLevel="0" collapsed="false">
      <c r="B4" s="477" t="str">
        <f aca="false">"As of "&amp;TEXT(I5,"MMMM DD, YYY")</f>
        <v>As of June 30, 04Y</v>
      </c>
      <c r="C4" s="478"/>
      <c r="D4" s="303"/>
      <c r="E4" s="303"/>
      <c r="F4" s="303"/>
      <c r="G4" s="479"/>
      <c r="V4" s="395" t="s">
        <v>119</v>
      </c>
    </row>
    <row r="5" customFormat="false" ht="12.75" hidden="false" customHeight="true" outlineLevel="0" collapsed="false">
      <c r="B5" s="480"/>
      <c r="C5" s="302"/>
      <c r="D5" s="303"/>
      <c r="E5" s="303"/>
      <c r="F5" s="303"/>
      <c r="G5" s="479"/>
      <c r="I5" s="395" t="s">
        <v>118</v>
      </c>
      <c r="V5" s="481" t="s">
        <v>118</v>
      </c>
    </row>
    <row r="6" s="123" customFormat="true" ht="30" hidden="false" customHeight="true" outlineLevel="0" collapsed="false">
      <c r="A6" s="123" t="s">
        <v>1</v>
      </c>
      <c r="B6" s="482" t="s">
        <v>1362</v>
      </c>
      <c r="C6" s="483" t="s">
        <v>1363</v>
      </c>
      <c r="D6" s="316" t="s">
        <v>1003</v>
      </c>
      <c r="E6" s="316" t="s">
        <v>1364</v>
      </c>
      <c r="F6" s="316" t="s">
        <v>1365</v>
      </c>
      <c r="G6" s="484" t="s">
        <v>1366</v>
      </c>
    </row>
    <row r="7" s="123" customFormat="true" ht="12.75" hidden="false" customHeight="true" outlineLevel="0" collapsed="false">
      <c r="B7" s="482"/>
      <c r="C7" s="483"/>
      <c r="D7" s="316"/>
      <c r="E7" s="316"/>
      <c r="F7" s="316"/>
      <c r="G7" s="484"/>
    </row>
    <row r="8" customFormat="false" ht="12.75" hidden="false" customHeight="false" outlineLevel="1" collapsed="false">
      <c r="A8" s="395" t="s">
        <v>1367</v>
      </c>
      <c r="B8" s="485" t="s">
        <v>1368</v>
      </c>
      <c r="C8" s="307" t="s">
        <v>1369</v>
      </c>
      <c r="D8" s="486" t="n">
        <v>0</v>
      </c>
      <c r="E8" s="486" t="n">
        <v>0</v>
      </c>
      <c r="F8" s="486" t="n">
        <v>30736.06</v>
      </c>
      <c r="G8" s="486" t="n">
        <f aca="false">(D8+E8-F8)</f>
        <v>-30736.06</v>
      </c>
    </row>
    <row r="9" customFormat="false" ht="12.75" hidden="false" customHeight="false" outlineLevel="1" collapsed="false">
      <c r="A9" s="395" t="s">
        <v>1370</v>
      </c>
      <c r="B9" s="485" t="s">
        <v>1371</v>
      </c>
      <c r="C9" s="307" t="s">
        <v>1372</v>
      </c>
      <c r="D9" s="333" t="n">
        <v>2708.72</v>
      </c>
      <c r="E9" s="333" t="n">
        <v>0</v>
      </c>
      <c r="F9" s="333" t="n">
        <v>225.36</v>
      </c>
      <c r="G9" s="333" t="n">
        <f aca="false">(D9+E9-F9)</f>
        <v>2483.36</v>
      </c>
    </row>
    <row r="10" customFormat="false" ht="12.75" hidden="false" customHeight="false" outlineLevel="1" collapsed="false">
      <c r="A10" s="395" t="s">
        <v>1373</v>
      </c>
      <c r="B10" s="485" t="s">
        <v>1374</v>
      </c>
      <c r="C10" s="307" t="s">
        <v>1375</v>
      </c>
      <c r="D10" s="333" t="n">
        <v>329.58</v>
      </c>
      <c r="E10" s="333" t="n">
        <v>0</v>
      </c>
      <c r="F10" s="333" t="n">
        <v>0</v>
      </c>
      <c r="G10" s="333" t="n">
        <f aca="false">(D10+E10-F10)</f>
        <v>329.58</v>
      </c>
    </row>
    <row r="11" customFormat="false" ht="12.75" hidden="false" customHeight="false" outlineLevel="1" collapsed="false">
      <c r="A11" s="395" t="s">
        <v>1376</v>
      </c>
      <c r="B11" s="485" t="s">
        <v>1377</v>
      </c>
      <c r="C11" s="307" t="s">
        <v>1378</v>
      </c>
      <c r="D11" s="333" t="n">
        <v>18.34</v>
      </c>
      <c r="E11" s="333" t="n">
        <v>5898.06</v>
      </c>
      <c r="F11" s="333" t="n">
        <v>5907.23</v>
      </c>
      <c r="G11" s="333" t="n">
        <f aca="false">(D11+E11-F11)</f>
        <v>9.17000000000098</v>
      </c>
    </row>
    <row r="12" customFormat="false" ht="12.75" hidden="false" customHeight="false" outlineLevel="1" collapsed="false">
      <c r="A12" s="395" t="s">
        <v>1379</v>
      </c>
      <c r="B12" s="485" t="s">
        <v>1380</v>
      </c>
      <c r="C12" s="307" t="s">
        <v>1381</v>
      </c>
      <c r="D12" s="333" t="n">
        <v>-49821.52</v>
      </c>
      <c r="E12" s="333" t="n">
        <v>244357.47</v>
      </c>
      <c r="F12" s="333" t="n">
        <v>243886.16</v>
      </c>
      <c r="G12" s="333" t="n">
        <f aca="false">(D12+E12-F12)</f>
        <v>-49350.21</v>
      </c>
    </row>
    <row r="13" s="123" customFormat="true" ht="12.75" hidden="false" customHeight="false" outlineLevel="0" collapsed="false">
      <c r="A13" s="123" t="s">
        <v>1382</v>
      </c>
      <c r="B13" s="487" t="s">
        <v>1383</v>
      </c>
      <c r="C13" s="327"/>
      <c r="D13" s="336" t="n">
        <f aca="false">SUM(D8:D12)</f>
        <v>-46764.88</v>
      </c>
      <c r="E13" s="336" t="n">
        <v>250255.53</v>
      </c>
      <c r="F13" s="336" t="n">
        <v>280754.81</v>
      </c>
      <c r="G13" s="336" t="n">
        <f aca="false">(D13+E13-F13)</f>
        <v>-77264.16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4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5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2.75" hidden="false" customHeight="true" outlineLevel="0" collapsed="false">
      <c r="A5" s="56"/>
      <c r="B5" s="57"/>
      <c r="C5" s="58" t="n">
        <v>2004</v>
      </c>
      <c r="D5" s="59"/>
      <c r="E5" s="58" t="n">
        <v>2003</v>
      </c>
    </row>
    <row r="6" customFormat="false" ht="12.75" hidden="false" customHeight="true" outlineLevel="0" collapsed="false">
      <c r="A6" s="60" t="s">
        <v>56</v>
      </c>
      <c r="B6" s="61"/>
      <c r="C6" s="62"/>
      <c r="D6" s="63"/>
      <c r="E6" s="64"/>
    </row>
    <row r="7" s="66" customFormat="true" ht="12.75" hidden="false" customHeight="true" outlineLevel="0" collapsed="false">
      <c r="A7" s="29"/>
      <c r="B7" s="30" t="s">
        <v>57</v>
      </c>
      <c r="C7" s="33" t="n">
        <v>0</v>
      </c>
      <c r="D7" s="65"/>
      <c r="E7" s="33" t="n">
        <v>0</v>
      </c>
    </row>
    <row r="8" s="66" customFormat="true" ht="12.75" hidden="false" customHeight="true" outlineLevel="0" collapsed="false">
      <c r="A8" s="29"/>
      <c r="B8" s="30" t="s">
        <v>58</v>
      </c>
      <c r="C8" s="35" t="n">
        <v>6</v>
      </c>
      <c r="D8" s="67"/>
      <c r="E8" s="35" t="n">
        <v>1</v>
      </c>
    </row>
    <row r="9" s="69" customFormat="true" ht="12.75" hidden="false" customHeight="true" outlineLevel="0" collapsed="false">
      <c r="A9" s="23"/>
      <c r="B9" s="24" t="s">
        <v>59</v>
      </c>
      <c r="C9" s="37" t="n">
        <f aca="false">C7-C8</f>
        <v>-6</v>
      </c>
      <c r="D9" s="68"/>
      <c r="E9" s="37" t="n">
        <f aca="false">E7-E8</f>
        <v>-1</v>
      </c>
    </row>
    <row r="10" s="70" customFormat="true" ht="12.75" hidden="false" customHeight="true" outlineLevel="0" collapsed="false">
      <c r="A10" s="29"/>
      <c r="B10" s="30" t="s">
        <v>60</v>
      </c>
      <c r="C10" s="35" t="n">
        <v>2358</v>
      </c>
      <c r="D10" s="67"/>
      <c r="E10" s="35" t="n">
        <v>2372</v>
      </c>
    </row>
    <row r="11" s="70" customFormat="true" ht="12.75" hidden="false" customHeight="true" outlineLevel="0" collapsed="false">
      <c r="A11" s="29"/>
      <c r="B11" s="30" t="s">
        <v>61</v>
      </c>
      <c r="C11" s="35" t="n">
        <v>5740</v>
      </c>
      <c r="D11" s="67"/>
      <c r="E11" s="35" t="n">
        <v>3214</v>
      </c>
    </row>
    <row r="12" s="70" customFormat="true" ht="12.75" hidden="false" customHeight="true" outlineLevel="0" collapsed="false">
      <c r="A12" s="29"/>
      <c r="B12" s="30" t="s">
        <v>62</v>
      </c>
      <c r="C12" s="35" t="n">
        <v>464</v>
      </c>
      <c r="D12" s="67"/>
      <c r="E12" s="35" t="n">
        <v>478</v>
      </c>
    </row>
    <row r="13" s="70" customFormat="true" ht="12.75" hidden="false" customHeight="true" outlineLevel="0" collapsed="false">
      <c r="A13" s="29"/>
      <c r="B13" s="30" t="s">
        <v>63</v>
      </c>
      <c r="C13" s="35" t="n">
        <v>10</v>
      </c>
      <c r="D13" s="67"/>
      <c r="E13" s="35" t="n">
        <v>10</v>
      </c>
    </row>
    <row r="14" s="70" customFormat="true" ht="12.75" hidden="false" customHeight="true" outlineLevel="0" collapsed="false">
      <c r="A14" s="29"/>
      <c r="B14" s="30" t="s">
        <v>64</v>
      </c>
      <c r="C14" s="35"/>
      <c r="D14" s="67"/>
      <c r="E14" s="35"/>
    </row>
    <row r="15" s="70" customFormat="true" ht="12.75" hidden="false" customHeight="true" outlineLevel="0" collapsed="false">
      <c r="A15" s="29"/>
      <c r="B15" s="30" t="s">
        <v>65</v>
      </c>
      <c r="C15" s="35" t="n">
        <v>0</v>
      </c>
      <c r="D15" s="67"/>
      <c r="E15" s="35" t="n">
        <v>0</v>
      </c>
    </row>
    <row r="16" s="70" customFormat="true" ht="12.75" hidden="false" customHeight="true" outlineLevel="0" collapsed="false">
      <c r="A16" s="29"/>
      <c r="B16" s="30" t="s">
        <v>66</v>
      </c>
      <c r="C16" s="35" t="n">
        <v>0</v>
      </c>
      <c r="D16" s="67"/>
      <c r="E16" s="35" t="n">
        <v>0</v>
      </c>
    </row>
    <row r="17" s="70" customFormat="true" ht="12.75" hidden="false" customHeight="true" outlineLevel="0" collapsed="false">
      <c r="A17" s="29"/>
      <c r="B17" s="30" t="s">
        <v>67</v>
      </c>
      <c r="C17" s="35" t="n">
        <v>0</v>
      </c>
      <c r="D17" s="67"/>
      <c r="E17" s="35" t="n">
        <v>0</v>
      </c>
    </row>
    <row r="18" s="70" customFormat="true" ht="12.75" hidden="false" customHeight="true" outlineLevel="0" collapsed="false">
      <c r="A18" s="29"/>
      <c r="B18" s="30" t="s">
        <v>68</v>
      </c>
      <c r="C18" s="35" t="n">
        <v>0</v>
      </c>
      <c r="D18" s="67"/>
      <c r="E18" s="35" t="n">
        <v>0</v>
      </c>
    </row>
    <row r="19" s="70" customFormat="true" ht="12.75" hidden="false" customHeight="true" outlineLevel="0" collapsed="false">
      <c r="A19" s="29"/>
      <c r="B19" s="30" t="s">
        <v>69</v>
      </c>
      <c r="C19" s="35" t="n">
        <v>1119</v>
      </c>
      <c r="D19" s="67"/>
      <c r="E19" s="35" t="n">
        <v>1351</v>
      </c>
    </row>
    <row r="20" s="70" customFormat="true" ht="12.75" hidden="false" customHeight="true" outlineLevel="0" collapsed="false">
      <c r="A20" s="23"/>
      <c r="B20" s="61" t="s">
        <v>70</v>
      </c>
      <c r="C20" s="37" t="n">
        <f aca="false">SUM(C9:C19)</f>
        <v>9685</v>
      </c>
      <c r="D20" s="68"/>
      <c r="E20" s="37" t="n">
        <f aca="false">SUM(E9:E19)</f>
        <v>7424</v>
      </c>
    </row>
    <row r="21" customFormat="false" ht="9.75" hidden="false" customHeight="true" outlineLevel="0" collapsed="false">
      <c r="A21" s="60"/>
      <c r="B21" s="61"/>
      <c r="C21" s="35"/>
      <c r="D21" s="67"/>
      <c r="E21" s="35"/>
    </row>
    <row r="22" s="70" customFormat="true" ht="12.75" hidden="false" customHeight="true" outlineLevel="0" collapsed="false">
      <c r="A22" s="23" t="s">
        <v>71</v>
      </c>
      <c r="B22" s="24"/>
      <c r="C22" s="35"/>
      <c r="D22" s="67"/>
      <c r="E22" s="35"/>
    </row>
    <row r="23" s="70" customFormat="true" ht="12.75" hidden="false" customHeight="true" outlineLevel="0" collapsed="false">
      <c r="A23" s="29"/>
      <c r="B23" s="30" t="s">
        <v>72</v>
      </c>
      <c r="C23" s="35" t="n">
        <v>20999</v>
      </c>
      <c r="D23" s="67"/>
      <c r="E23" s="35" t="n">
        <v>21163</v>
      </c>
    </row>
    <row r="24" s="70" customFormat="true" ht="12.75" hidden="false" customHeight="true" outlineLevel="0" collapsed="false">
      <c r="A24" s="29"/>
      <c r="B24" s="30" t="s">
        <v>73</v>
      </c>
      <c r="C24" s="35" t="n">
        <v>5863</v>
      </c>
      <c r="D24" s="67"/>
      <c r="E24" s="35" t="n">
        <v>5023</v>
      </c>
    </row>
    <row r="25" s="70" customFormat="true" ht="12.75" hidden="false" customHeight="true" outlineLevel="0" collapsed="false">
      <c r="A25" s="29"/>
      <c r="B25" s="30" t="s">
        <v>74</v>
      </c>
      <c r="C25" s="35" t="n">
        <v>5540</v>
      </c>
      <c r="D25" s="67"/>
      <c r="E25" s="35" t="n">
        <v>8843</v>
      </c>
    </row>
    <row r="26" s="70" customFormat="true" ht="12.75" hidden="false" customHeight="true" outlineLevel="0" collapsed="false">
      <c r="A26" s="29"/>
      <c r="B26" s="30" t="s">
        <v>75</v>
      </c>
      <c r="C26" s="35" t="n">
        <v>0</v>
      </c>
      <c r="D26" s="67"/>
      <c r="E26" s="35" t="n">
        <v>0</v>
      </c>
    </row>
    <row r="27" s="70" customFormat="true" ht="12.75" hidden="false" customHeight="true" outlineLevel="0" collapsed="false">
      <c r="A27" s="29"/>
      <c r="B27" s="30" t="s">
        <v>76</v>
      </c>
      <c r="C27" s="35" t="n">
        <v>110</v>
      </c>
      <c r="D27" s="67"/>
      <c r="E27" s="35" t="n">
        <v>127</v>
      </c>
    </row>
    <row r="28" s="70" customFormat="true" ht="12.75" hidden="false" customHeight="true" outlineLevel="0" collapsed="false">
      <c r="A28" s="23"/>
      <c r="B28" s="61" t="s">
        <v>77</v>
      </c>
      <c r="C28" s="37" t="n">
        <f aca="false">SUM(C23:C27)</f>
        <v>32512</v>
      </c>
      <c r="D28" s="68"/>
      <c r="E28" s="37" t="n">
        <f aca="false">SUM(E23:E27)</f>
        <v>35156</v>
      </c>
    </row>
    <row r="29" customFormat="false" ht="9.75" hidden="false" customHeight="true" outlineLevel="0" collapsed="false">
      <c r="A29" s="60"/>
      <c r="B29" s="61"/>
      <c r="C29" s="35"/>
      <c r="D29" s="67"/>
      <c r="E29" s="35"/>
    </row>
    <row r="30" s="70" customFormat="true" ht="12.75" hidden="false" customHeight="true" outlineLevel="0" collapsed="false">
      <c r="A30" s="23" t="s">
        <v>78</v>
      </c>
      <c r="B30" s="24"/>
      <c r="C30" s="35"/>
      <c r="D30" s="67"/>
      <c r="E30" s="35"/>
    </row>
    <row r="31" s="70" customFormat="true" ht="12.75" hidden="false" customHeight="true" outlineLevel="0" collapsed="false">
      <c r="A31" s="23" t="s">
        <v>79</v>
      </c>
      <c r="B31" s="24"/>
      <c r="C31" s="37" t="n">
        <f aca="false">C20-C28</f>
        <v>-22827</v>
      </c>
      <c r="D31" s="68"/>
      <c r="E31" s="37" t="n">
        <f aca="false">E20-E28</f>
        <v>-27732</v>
      </c>
    </row>
    <row r="32" customFormat="false" ht="9.75" hidden="false" customHeight="true" outlineLevel="0" collapsed="false">
      <c r="A32" s="60"/>
      <c r="B32" s="61"/>
      <c r="C32" s="35"/>
      <c r="D32" s="67"/>
      <c r="E32" s="35"/>
    </row>
    <row r="33" s="70" customFormat="true" ht="12.75" hidden="false" customHeight="true" outlineLevel="0" collapsed="false">
      <c r="A33" s="29"/>
      <c r="B33" s="30" t="s">
        <v>80</v>
      </c>
      <c r="C33" s="35" t="n">
        <v>20138</v>
      </c>
      <c r="D33" s="67"/>
      <c r="E33" s="35" t="n">
        <v>20795</v>
      </c>
    </row>
    <row r="34" customFormat="false" ht="9.75" hidden="false" customHeight="true" outlineLevel="0" collapsed="false">
      <c r="A34" s="60"/>
      <c r="B34" s="61"/>
      <c r="C34" s="35"/>
      <c r="D34" s="67"/>
      <c r="E34" s="35"/>
    </row>
    <row r="35" s="70" customFormat="true" ht="12.75" hidden="false" customHeight="true" outlineLevel="0" collapsed="false">
      <c r="A35" s="23" t="s">
        <v>81</v>
      </c>
      <c r="B35" s="24"/>
      <c r="C35" s="35"/>
      <c r="D35" s="67"/>
      <c r="E35" s="35"/>
    </row>
    <row r="36" s="70" customFormat="true" ht="12.75" hidden="false" customHeight="true" outlineLevel="0" collapsed="false">
      <c r="A36" s="23" t="s">
        <v>79</v>
      </c>
      <c r="B36" s="24"/>
      <c r="C36" s="37" t="n">
        <f aca="false">C31+C33</f>
        <v>-2689</v>
      </c>
      <c r="D36" s="68"/>
      <c r="E36" s="37" t="n">
        <f aca="false">E31+E33</f>
        <v>-6937</v>
      </c>
    </row>
    <row r="37" customFormat="false" ht="9.75" hidden="false" customHeight="true" outlineLevel="0" collapsed="false">
      <c r="A37" s="60"/>
      <c r="B37" s="61"/>
      <c r="C37" s="35"/>
      <c r="D37" s="67"/>
      <c r="E37" s="35"/>
    </row>
    <row r="38" s="70" customFormat="true" ht="12.75" hidden="false" customHeight="true" outlineLevel="0" collapsed="false">
      <c r="A38" s="23" t="s">
        <v>82</v>
      </c>
      <c r="B38" s="24"/>
      <c r="C38" s="35"/>
      <c r="D38" s="67"/>
      <c r="E38" s="35"/>
    </row>
    <row r="39" s="70" customFormat="true" ht="12.75" hidden="false" customHeight="true" outlineLevel="0" collapsed="false">
      <c r="A39" s="29"/>
      <c r="B39" s="30" t="s">
        <v>83</v>
      </c>
      <c r="C39" s="35" t="n">
        <v>7843</v>
      </c>
      <c r="D39" s="67"/>
      <c r="E39" s="35" t="n">
        <v>8028</v>
      </c>
    </row>
    <row r="40" s="70" customFormat="true" ht="12.75" hidden="false" customHeight="true" outlineLevel="0" collapsed="false">
      <c r="A40" s="29"/>
      <c r="B40" s="30" t="s">
        <v>84</v>
      </c>
      <c r="C40" s="35" t="n">
        <v>230</v>
      </c>
      <c r="D40" s="67"/>
      <c r="E40" s="35" t="n">
        <v>106</v>
      </c>
    </row>
    <row r="41" s="70" customFormat="true" ht="12.75" hidden="false" customHeight="true" outlineLevel="0" collapsed="false">
      <c r="A41" s="29"/>
      <c r="B41" s="30" t="s">
        <v>85</v>
      </c>
      <c r="C41" s="35" t="n">
        <v>22</v>
      </c>
      <c r="D41" s="67"/>
      <c r="E41" s="35" t="n">
        <v>31</v>
      </c>
    </row>
    <row r="42" s="70" customFormat="true" ht="12.75" hidden="false" customHeight="true" outlineLevel="0" collapsed="false">
      <c r="A42" s="29"/>
      <c r="B42" s="30" t="s">
        <v>86</v>
      </c>
      <c r="C42" s="35" t="n">
        <v>0</v>
      </c>
      <c r="D42" s="67"/>
      <c r="E42" s="35" t="n">
        <v>0</v>
      </c>
    </row>
    <row r="43" s="70" customFormat="true" ht="12.75" hidden="false" customHeight="true" outlineLevel="0" collapsed="false">
      <c r="A43" s="29"/>
      <c r="B43" s="30" t="s">
        <v>87</v>
      </c>
      <c r="C43" s="35" t="n">
        <v>0</v>
      </c>
      <c r="D43" s="67"/>
      <c r="E43" s="35" t="n">
        <v>0</v>
      </c>
    </row>
    <row r="44" customFormat="false" ht="9.75" hidden="false" customHeight="true" outlineLevel="0" collapsed="false">
      <c r="A44" s="60"/>
      <c r="B44" s="61"/>
      <c r="C44" s="35"/>
      <c r="D44" s="67"/>
      <c r="E44" s="35"/>
    </row>
    <row r="45" s="69" customFormat="true" ht="12.75" hidden="false" customHeight="true" outlineLevel="0" collapsed="false">
      <c r="A45" s="23"/>
      <c r="B45" s="24" t="s">
        <v>88</v>
      </c>
      <c r="C45" s="37"/>
      <c r="D45" s="68"/>
      <c r="E45" s="37"/>
    </row>
    <row r="46" s="69" customFormat="true" ht="12.75" hidden="false" customHeight="true" outlineLevel="0" collapsed="false">
      <c r="A46" s="23"/>
      <c r="B46" s="24" t="s">
        <v>89</v>
      </c>
      <c r="C46" s="37" t="n">
        <f aca="false">SUM(C39:C43)</f>
        <v>8095</v>
      </c>
      <c r="D46" s="68"/>
      <c r="E46" s="37" t="n">
        <f aca="false">SUM(E39:E43)</f>
        <v>8165</v>
      </c>
    </row>
    <row r="47" customFormat="false" ht="9.75" hidden="false" customHeight="true" outlineLevel="0" collapsed="false">
      <c r="A47" s="60"/>
      <c r="B47" s="61"/>
      <c r="C47" s="35"/>
      <c r="D47" s="67"/>
      <c r="E47" s="35"/>
    </row>
    <row r="48" s="70" customFormat="true" ht="12.75" hidden="false" customHeight="true" outlineLevel="0" collapsed="false">
      <c r="A48" s="29"/>
      <c r="B48" s="30" t="s">
        <v>90</v>
      </c>
      <c r="C48" s="35" t="n">
        <v>0</v>
      </c>
      <c r="D48" s="67"/>
      <c r="E48" s="35" t="n">
        <v>0</v>
      </c>
    </row>
    <row r="49" s="66" customFormat="true" ht="12.75" hidden="false" customHeight="true" outlineLevel="0" collapsed="false">
      <c r="A49" s="29"/>
      <c r="B49" s="30" t="s">
        <v>91</v>
      </c>
      <c r="C49" s="35" t="n">
        <v>0</v>
      </c>
      <c r="D49" s="67"/>
      <c r="E49" s="35" t="n">
        <v>0</v>
      </c>
    </row>
    <row r="50" s="66" customFormat="true" ht="12.75" hidden="false" customHeight="true" outlineLevel="0" collapsed="false">
      <c r="A50" s="29"/>
      <c r="B50" s="30" t="s">
        <v>92</v>
      </c>
      <c r="C50" s="35" t="n">
        <v>10</v>
      </c>
      <c r="D50" s="67"/>
      <c r="E50" s="35" t="n">
        <v>4</v>
      </c>
    </row>
    <row r="51" s="66" customFormat="true" ht="12.75" hidden="false" customHeight="true" outlineLevel="0" collapsed="false">
      <c r="A51" s="29"/>
      <c r="B51" s="30" t="s">
        <v>93</v>
      </c>
      <c r="C51" s="35" t="n">
        <v>0</v>
      </c>
      <c r="D51" s="67"/>
      <c r="E51" s="35" t="n">
        <v>0</v>
      </c>
    </row>
    <row r="52" s="66" customFormat="true" ht="12.75" hidden="false" customHeight="true" outlineLevel="0" collapsed="false">
      <c r="A52" s="29"/>
      <c r="B52" s="30" t="s">
        <v>94</v>
      </c>
      <c r="C52" s="35" t="n">
        <v>5</v>
      </c>
      <c r="D52" s="67"/>
      <c r="E52" s="35" t="n">
        <v>-170</v>
      </c>
    </row>
    <row r="53" s="66" customFormat="true" ht="12.75" hidden="false" customHeight="true" outlineLevel="0" collapsed="false">
      <c r="A53" s="29"/>
      <c r="B53" s="30" t="s">
        <v>95</v>
      </c>
      <c r="C53" s="35" t="n">
        <v>-4082</v>
      </c>
      <c r="D53" s="67"/>
      <c r="E53" s="35" t="n">
        <v>0</v>
      </c>
    </row>
    <row r="54" customFormat="false" ht="9.75" hidden="false" customHeight="true" outlineLevel="0" collapsed="false">
      <c r="A54" s="60"/>
      <c r="B54" s="61"/>
      <c r="C54" s="35"/>
      <c r="D54" s="67"/>
      <c r="E54" s="35"/>
    </row>
    <row r="55" s="66" customFormat="true" ht="12.75" hidden="false" customHeight="true" outlineLevel="0" collapsed="false">
      <c r="A55" s="23"/>
      <c r="B55" s="61" t="s">
        <v>96</v>
      </c>
      <c r="C55" s="37" t="n">
        <f aca="false">SUM(C46:C53)</f>
        <v>4028</v>
      </c>
      <c r="D55" s="68"/>
      <c r="E55" s="37" t="n">
        <f aca="false">SUM(E46:E53)</f>
        <v>7999</v>
      </c>
    </row>
    <row r="56" customFormat="false" ht="9.75" hidden="false" customHeight="true" outlineLevel="0" collapsed="false">
      <c r="A56" s="60"/>
      <c r="B56" s="61"/>
      <c r="C56" s="35"/>
      <c r="D56" s="67"/>
      <c r="E56" s="35"/>
    </row>
    <row r="57" s="66" customFormat="true" ht="12.75" hidden="false" customHeight="true" outlineLevel="0" collapsed="false">
      <c r="A57" s="23"/>
      <c r="B57" s="24" t="s">
        <v>97</v>
      </c>
      <c r="C57" s="37" t="n">
        <f aca="false">C36+C55</f>
        <v>1339</v>
      </c>
      <c r="D57" s="68"/>
      <c r="E57" s="37" t="n">
        <f aca="false">E36+E55</f>
        <v>1062</v>
      </c>
    </row>
    <row r="58" customFormat="false" ht="9.75" hidden="false" customHeight="true" outlineLevel="0" collapsed="false">
      <c r="A58" s="60"/>
      <c r="B58" s="61"/>
      <c r="C58" s="35"/>
      <c r="D58" s="67"/>
      <c r="E58" s="35"/>
    </row>
    <row r="59" s="71" customFormat="true" ht="12.75" hidden="false" customHeight="true" outlineLevel="0" collapsed="false">
      <c r="A59" s="27" t="s">
        <v>98</v>
      </c>
      <c r="C59" s="37" t="n">
        <v>8780</v>
      </c>
      <c r="D59" s="68"/>
      <c r="E59" s="37" t="n">
        <v>7718</v>
      </c>
    </row>
    <row r="60" customFormat="false" ht="9.75" hidden="false" customHeight="true" outlineLevel="0" collapsed="false">
      <c r="A60" s="60"/>
      <c r="B60" s="61"/>
      <c r="C60" s="35"/>
      <c r="D60" s="67"/>
      <c r="E60" s="35"/>
    </row>
    <row r="61" s="71" customFormat="true" ht="12.75" hidden="false" customHeight="true" outlineLevel="0" collapsed="false">
      <c r="A61" s="27" t="s">
        <v>99</v>
      </c>
      <c r="B61" s="72"/>
      <c r="C61" s="39" t="n">
        <f aca="false">C59+C57</f>
        <v>10119</v>
      </c>
      <c r="D61" s="73"/>
      <c r="E61" s="39" t="n">
        <f aca="false">E59+E57</f>
        <v>8780</v>
      </c>
    </row>
    <row r="62" s="66" customFormat="true" ht="12.75" hidden="false" customHeight="false" outlineLevel="0" collapsed="false">
      <c r="A62" s="2"/>
      <c r="B62" s="2"/>
      <c r="C62" s="2"/>
      <c r="D62" s="2"/>
      <c r="E62" s="74"/>
    </row>
    <row r="63" s="4" customFormat="true" ht="12.75" hidden="false" customHeight="false" outlineLevel="0" collapsed="false">
      <c r="A63" s="2"/>
    </row>
    <row r="64" s="66" customFormat="true" ht="12.75" hidden="false" customHeight="false" outlineLevel="0" collapsed="false">
      <c r="A64" s="2"/>
      <c r="B64" s="2"/>
      <c r="C64" s="2"/>
      <c r="D64" s="2"/>
    </row>
    <row r="65" s="66" customFormat="true" ht="12.75" hidden="false" customHeight="false" outlineLevel="0" collapsed="false">
      <c r="A65" s="2"/>
      <c r="B65" s="2"/>
      <c r="C65" s="2"/>
      <c r="D65" s="2"/>
    </row>
    <row r="66" s="66" customFormat="true" ht="12.75" hidden="false" customHeight="false" outlineLevel="0" collapsed="false">
      <c r="A66" s="2"/>
      <c r="B66" s="2"/>
      <c r="C66" s="2"/>
      <c r="D66" s="2"/>
    </row>
    <row r="67" s="66" customFormat="true" ht="12.75" hidden="false" customHeight="false" outlineLevel="0" collapsed="false">
      <c r="A67" s="2"/>
      <c r="B67" s="2"/>
      <c r="C67" s="2"/>
      <c r="D67" s="2"/>
    </row>
    <row r="68" s="66" customFormat="true" ht="12.75" hidden="false" customHeight="false" outlineLevel="0" collapsed="false">
      <c r="A68" s="2"/>
      <c r="B68" s="2"/>
      <c r="C68" s="2"/>
      <c r="D68" s="2"/>
    </row>
    <row r="69" s="66" customFormat="true" ht="12.75" hidden="false" customHeight="false" outlineLevel="0" collapsed="false">
      <c r="A69" s="2"/>
      <c r="B69" s="2"/>
      <c r="C69" s="2"/>
      <c r="D69" s="2"/>
    </row>
    <row r="70" s="66" customFormat="true" ht="12.75" hidden="false" customHeight="false" outlineLevel="0" collapsed="false">
      <c r="A70" s="2"/>
      <c r="B70" s="2"/>
      <c r="C70" s="2"/>
      <c r="D70" s="2"/>
    </row>
    <row r="71" s="66" customFormat="true" ht="12.75" hidden="false" customHeight="false" outlineLevel="0" collapsed="false">
      <c r="A71" s="2"/>
      <c r="B71" s="2"/>
      <c r="C71" s="2"/>
      <c r="D71" s="2"/>
    </row>
    <row r="72" s="66" customFormat="true" ht="12.75" hidden="false" customHeight="false" outlineLevel="0" collapsed="false">
      <c r="A72" s="2"/>
      <c r="B72" s="2"/>
      <c r="C72" s="2"/>
      <c r="D72" s="2"/>
    </row>
    <row r="73" s="66" customFormat="true" ht="12.75" hidden="false" customHeight="false" outlineLevel="0" collapsed="false">
      <c r="A73" s="2"/>
      <c r="B73" s="2"/>
      <c r="C73" s="2"/>
      <c r="D73" s="2"/>
    </row>
    <row r="74" s="66" customFormat="true" ht="12.75" hidden="false" customHeight="false" outlineLevel="0" collapsed="false">
      <c r="A74" s="2"/>
      <c r="B74" s="2"/>
      <c r="C74" s="2"/>
      <c r="D74" s="2"/>
    </row>
    <row r="75" s="66" customFormat="true" ht="12.75" hidden="false" customHeight="false" outlineLevel="0" collapsed="false">
      <c r="A75" s="2"/>
      <c r="B75" s="2"/>
      <c r="C75" s="2"/>
      <c r="D75" s="2"/>
    </row>
    <row r="76" s="66" customFormat="true" ht="12.75" hidden="false" customHeight="false" outlineLevel="0" collapsed="false">
      <c r="A76" s="2"/>
      <c r="B76" s="2"/>
      <c r="C76" s="2"/>
      <c r="D76" s="2"/>
    </row>
    <row r="77" s="66" customFormat="true" ht="12.75" hidden="false" customHeight="false" outlineLevel="0" collapsed="false">
      <c r="A77" s="2"/>
      <c r="B77" s="2"/>
      <c r="C77" s="2"/>
      <c r="D77" s="2"/>
    </row>
    <row r="78" s="66" customFormat="true" ht="12.75" hidden="false" customHeight="false" outlineLevel="0" collapsed="false">
      <c r="A78" s="2"/>
      <c r="B78" s="2"/>
      <c r="C78" s="2"/>
      <c r="D78" s="2"/>
    </row>
    <row r="79" s="66" customFormat="true" ht="12.75" hidden="false" customHeight="false" outlineLevel="0" collapsed="false">
      <c r="A79" s="2"/>
      <c r="B79" s="2"/>
      <c r="C79" s="2"/>
      <c r="D79" s="2"/>
    </row>
    <row r="80" s="66" customFormat="true" ht="12.75" hidden="false" customHeight="false" outlineLevel="0" collapsed="false">
      <c r="A80" s="2"/>
      <c r="B80" s="2"/>
      <c r="C80" s="2"/>
      <c r="D80" s="2"/>
    </row>
    <row r="81" s="66" customFormat="true" ht="12.75" hidden="false" customHeight="false" outlineLevel="0" collapsed="false">
      <c r="A81" s="2"/>
      <c r="B81" s="2"/>
      <c r="C81" s="2"/>
      <c r="D81" s="2"/>
    </row>
    <row r="82" s="66" customFormat="true" ht="12.75" hidden="false" customHeight="false" outlineLevel="0" collapsed="false">
      <c r="A82" s="2"/>
      <c r="B82" s="2"/>
      <c r="C82" s="2"/>
      <c r="D82" s="2"/>
    </row>
    <row r="83" s="66" customFormat="true" ht="12.75" hidden="false" customHeight="false" outlineLevel="0" collapsed="false">
      <c r="A83" s="2"/>
      <c r="B83" s="2"/>
      <c r="C83" s="2"/>
      <c r="D83" s="2"/>
    </row>
    <row r="84" s="66" customFormat="true" ht="12.75" hidden="false" customHeight="false" outlineLevel="0" collapsed="false">
      <c r="A84" s="2"/>
      <c r="B84" s="2"/>
      <c r="C84" s="2"/>
      <c r="D84" s="2"/>
    </row>
    <row r="85" s="66" customFormat="true" ht="12.75" hidden="false" customHeight="false" outlineLevel="0" collapsed="false">
      <c r="A85" s="2"/>
      <c r="B85" s="2"/>
      <c r="C85" s="2"/>
      <c r="D85" s="2"/>
    </row>
    <row r="86" s="66" customFormat="true" ht="12.75" hidden="false" customHeight="false" outlineLevel="0" collapsed="false">
      <c r="A86" s="2"/>
      <c r="B86" s="2"/>
      <c r="C86" s="2"/>
      <c r="D86" s="2"/>
    </row>
    <row r="87" s="66" customFormat="true" ht="12.75" hidden="false" customHeight="false" outlineLevel="0" collapsed="false">
      <c r="A87" s="2"/>
      <c r="B87" s="2"/>
      <c r="C87" s="2"/>
      <c r="D87" s="2"/>
    </row>
    <row r="88" s="66" customFormat="true" ht="12.75" hidden="false" customHeight="false" outlineLevel="0" collapsed="false">
      <c r="A88" s="2"/>
      <c r="B88" s="2"/>
      <c r="C88" s="2"/>
      <c r="D88" s="2"/>
    </row>
    <row r="89" s="66" customFormat="true" ht="12.75" hidden="false" customHeight="false" outlineLevel="0" collapsed="false">
      <c r="A89" s="2"/>
      <c r="B89" s="2"/>
      <c r="C89" s="2"/>
      <c r="D89" s="2"/>
    </row>
    <row r="90" s="66" customFormat="true" ht="12.75" hidden="false" customHeight="false" outlineLevel="0" collapsed="false">
      <c r="A90" s="2"/>
      <c r="B90" s="2"/>
      <c r="C90" s="2"/>
      <c r="D90" s="2"/>
    </row>
    <row r="91" s="66" customFormat="true" ht="12.75" hidden="false" customHeight="false" outlineLevel="0" collapsed="false">
      <c r="A91" s="2"/>
      <c r="B91" s="2"/>
      <c r="C91" s="2"/>
      <c r="D91" s="2"/>
    </row>
    <row r="92" s="66" customFormat="true" ht="12.75" hidden="false" customHeight="false" outlineLevel="0" collapsed="false">
      <c r="A92" s="2"/>
      <c r="B92" s="2"/>
      <c r="C92" s="2"/>
      <c r="D92" s="2"/>
    </row>
    <row r="93" s="66" customFormat="true" ht="12.75" hidden="false" customHeight="false" outlineLevel="0" collapsed="false">
      <c r="A93" s="2"/>
      <c r="B93" s="2"/>
      <c r="C93" s="2"/>
      <c r="D93" s="2"/>
    </row>
    <row r="94" s="66" customFormat="true" ht="12.75" hidden="false" customHeight="false" outlineLevel="0" collapsed="false">
      <c r="A94" s="2"/>
      <c r="B94" s="2"/>
      <c r="C94" s="2"/>
      <c r="D94" s="2"/>
    </row>
    <row r="95" s="66" customFormat="true" ht="12.75" hidden="false" customHeight="false" outlineLevel="0" collapsed="false">
      <c r="A95" s="2"/>
      <c r="B95" s="2"/>
      <c r="C95" s="2"/>
      <c r="D95" s="2"/>
    </row>
    <row r="96" s="66" customFormat="true" ht="12.75" hidden="false" customHeight="false" outlineLevel="0" collapsed="false">
      <c r="A96" s="2"/>
      <c r="B96" s="2"/>
      <c r="C96" s="2"/>
      <c r="D96" s="2"/>
    </row>
    <row r="97" s="66" customFormat="true" ht="12.75" hidden="false" customHeight="false" outlineLevel="0" collapsed="false">
      <c r="A97" s="2"/>
      <c r="B97" s="2"/>
      <c r="C97" s="2"/>
      <c r="D97" s="2"/>
    </row>
    <row r="98" s="66" customFormat="true" ht="12.75" hidden="false" customHeight="false" outlineLevel="0" collapsed="false">
      <c r="A98" s="2"/>
      <c r="B98" s="2"/>
      <c r="C98" s="2"/>
      <c r="D98" s="2"/>
    </row>
    <row r="99" s="66" customFormat="true" ht="12.75" hidden="false" customHeight="false" outlineLevel="0" collapsed="false">
      <c r="A99" s="2"/>
      <c r="B99" s="2"/>
      <c r="C99" s="2"/>
      <c r="D99" s="2"/>
    </row>
    <row r="100" s="66" customFormat="true" ht="12.75" hidden="false" customHeight="false" outlineLevel="0" collapsed="false">
      <c r="A100" s="2"/>
      <c r="B100" s="2"/>
      <c r="C100" s="2"/>
      <c r="D100" s="2"/>
    </row>
    <row r="101" s="66" customFormat="true" ht="12.75" hidden="false" customHeight="false" outlineLevel="0" collapsed="false">
      <c r="A101" s="2"/>
      <c r="B101" s="2"/>
      <c r="C101" s="2"/>
      <c r="D101" s="2"/>
    </row>
    <row r="102" s="66" customFormat="true" ht="12.75" hidden="false" customHeight="false" outlineLevel="0" collapsed="false">
      <c r="A102" s="2"/>
      <c r="B102" s="2"/>
      <c r="C102" s="2"/>
      <c r="D102" s="2"/>
    </row>
    <row r="103" s="66" customFormat="true" ht="12.75" hidden="false" customHeight="false" outlineLevel="0" collapsed="false">
      <c r="A103" s="2"/>
      <c r="B103" s="2"/>
      <c r="C103" s="2"/>
      <c r="D103" s="2"/>
    </row>
    <row r="104" s="66" customFormat="true" ht="12.75" hidden="false" customHeight="false" outlineLevel="0" collapsed="false">
      <c r="A104" s="2"/>
      <c r="B104" s="2"/>
      <c r="C104" s="2"/>
      <c r="D104" s="2"/>
    </row>
    <row r="105" s="66" customFormat="true" ht="12.75" hidden="false" customHeight="false" outlineLevel="0" collapsed="false">
      <c r="A105" s="2"/>
      <c r="B105" s="2"/>
      <c r="C105" s="2"/>
      <c r="D105" s="2"/>
    </row>
    <row r="106" s="66" customFormat="true" ht="12.75" hidden="false" customHeight="false" outlineLevel="0" collapsed="false">
      <c r="A106" s="2"/>
      <c r="B106" s="2"/>
      <c r="C106" s="2"/>
      <c r="D106" s="2"/>
    </row>
    <row r="107" s="66" customFormat="true" ht="12.75" hidden="false" customHeight="false" outlineLevel="0" collapsed="false">
      <c r="A107" s="2"/>
      <c r="B107" s="2"/>
      <c r="C107" s="2"/>
      <c r="D107" s="2"/>
    </row>
    <row r="108" s="66" customFormat="true" ht="12.75" hidden="false" customHeight="false" outlineLevel="0" collapsed="false">
      <c r="A108" s="2"/>
      <c r="B108" s="2"/>
      <c r="C108" s="2"/>
      <c r="D108" s="2"/>
    </row>
    <row r="109" s="66" customFormat="true" ht="12.75" hidden="false" customHeight="false" outlineLevel="0" collapsed="false">
      <c r="A109" s="2"/>
      <c r="B109" s="2"/>
      <c r="C109" s="2"/>
      <c r="D109" s="2"/>
    </row>
    <row r="110" s="66" customFormat="true" ht="12.75" hidden="false" customHeight="false" outlineLevel="0" collapsed="false">
      <c r="A110" s="2"/>
      <c r="B110" s="2"/>
      <c r="C110" s="2"/>
      <c r="D110" s="2"/>
    </row>
    <row r="111" s="66" customFormat="true" ht="12.75" hidden="false" customHeight="false" outlineLevel="0" collapsed="false">
      <c r="A111" s="2"/>
      <c r="B111" s="2"/>
      <c r="C111" s="2"/>
      <c r="D111" s="2"/>
    </row>
    <row r="112" s="66" customFormat="true" ht="12.75" hidden="false" customHeight="false" outlineLevel="0" collapsed="false">
      <c r="A112" s="2"/>
      <c r="B112" s="2"/>
      <c r="C112" s="2"/>
      <c r="D112" s="2"/>
    </row>
    <row r="113" s="66" customFormat="true" ht="12.75" hidden="false" customHeight="false" outlineLevel="0" collapsed="false">
      <c r="A113" s="2"/>
      <c r="B113" s="2"/>
      <c r="C113" s="2"/>
      <c r="D113" s="2"/>
    </row>
    <row r="114" s="66" customFormat="true" ht="12.75" hidden="false" customHeight="false" outlineLevel="0" collapsed="false">
      <c r="A114" s="2"/>
      <c r="B114" s="2"/>
      <c r="C114" s="2"/>
      <c r="D114" s="2"/>
    </row>
    <row r="115" s="66" customFormat="true" ht="12.75" hidden="false" customHeight="false" outlineLevel="0" collapsed="false">
      <c r="A115" s="2"/>
      <c r="B115" s="2"/>
      <c r="C115" s="2"/>
      <c r="D115" s="2"/>
    </row>
    <row r="116" s="66" customFormat="true" ht="12.75" hidden="false" customHeight="false" outlineLevel="0" collapsed="false">
      <c r="A116" s="2"/>
      <c r="B116" s="2"/>
      <c r="C116" s="2"/>
      <c r="D116" s="2"/>
    </row>
    <row r="117" s="66" customFormat="true" ht="12.75" hidden="false" customHeight="false" outlineLevel="0" collapsed="false">
      <c r="A117" s="2"/>
      <c r="B117" s="2"/>
      <c r="C117" s="2"/>
      <c r="D117" s="2"/>
    </row>
    <row r="118" s="66" customFormat="true" ht="12.75" hidden="false" customHeight="false" outlineLevel="0" collapsed="false">
      <c r="A118" s="2"/>
      <c r="B118" s="2"/>
      <c r="C118" s="2"/>
      <c r="D118" s="2"/>
    </row>
    <row r="119" s="66" customFormat="true" ht="12.75" hidden="false" customHeight="false" outlineLevel="0" collapsed="false">
      <c r="A119" s="2"/>
      <c r="B119" s="2"/>
      <c r="C119" s="2"/>
      <c r="D119" s="2"/>
    </row>
    <row r="120" s="66" customFormat="true" ht="12.75" hidden="false" customHeight="false" outlineLevel="0" collapsed="false">
      <c r="A120" s="2"/>
      <c r="B120" s="2"/>
      <c r="C120" s="2"/>
      <c r="D120" s="2"/>
    </row>
    <row r="121" s="66" customFormat="true" ht="12.75" hidden="false" customHeight="false" outlineLevel="0" collapsed="false">
      <c r="A121" s="2"/>
      <c r="B121" s="2"/>
      <c r="C121" s="2"/>
      <c r="D121" s="2"/>
    </row>
    <row r="122" s="66" customFormat="true" ht="12.75" hidden="false" customHeight="false" outlineLevel="0" collapsed="false">
      <c r="A122" s="2"/>
      <c r="B122" s="2"/>
      <c r="C122" s="2"/>
      <c r="D122" s="2"/>
    </row>
    <row r="123" s="66" customFormat="true" ht="12.75" hidden="false" customHeight="false" outlineLevel="0" collapsed="false">
      <c r="A123" s="2"/>
      <c r="B123" s="2"/>
      <c r="C123" s="2"/>
      <c r="D123" s="2"/>
    </row>
    <row r="124" s="66" customFormat="true" ht="12.75" hidden="false" customHeight="false" outlineLevel="0" collapsed="false">
      <c r="A124" s="2"/>
      <c r="B124" s="2"/>
      <c r="C124" s="2"/>
      <c r="D124" s="2"/>
    </row>
    <row r="125" s="66" customFormat="true" ht="12.75" hidden="false" customHeight="false" outlineLevel="0" collapsed="false">
      <c r="A125" s="2"/>
      <c r="B125" s="2"/>
      <c r="C125" s="2"/>
      <c r="D125" s="2"/>
    </row>
    <row r="126" s="66" customFormat="true" ht="12.75" hidden="false" customHeight="false" outlineLevel="0" collapsed="false">
      <c r="A126" s="2"/>
      <c r="B126" s="2"/>
      <c r="C126" s="2"/>
      <c r="D126" s="2"/>
    </row>
    <row r="127" s="66" customFormat="true" ht="12.75" hidden="false" customHeight="false" outlineLevel="0" collapsed="false">
      <c r="A127" s="2"/>
      <c r="B127" s="2"/>
      <c r="C127" s="2"/>
      <c r="D127" s="2"/>
    </row>
    <row r="128" s="66" customFormat="true" ht="12.75" hidden="false" customHeight="false" outlineLevel="0" collapsed="false">
      <c r="A128" s="2"/>
      <c r="B128" s="2"/>
      <c r="C128" s="2"/>
      <c r="D128" s="2"/>
    </row>
    <row r="129" s="66" customFormat="true" ht="12.75" hidden="false" customHeight="false" outlineLevel="0" collapsed="false">
      <c r="A129" s="2"/>
      <c r="B129" s="2"/>
      <c r="C129" s="2"/>
      <c r="D129" s="2"/>
    </row>
    <row r="130" s="66" customFormat="true" ht="12.75" hidden="false" customHeight="false" outlineLevel="0" collapsed="false">
      <c r="A130" s="2"/>
      <c r="B130" s="2"/>
      <c r="C130" s="2"/>
      <c r="D130" s="2"/>
    </row>
    <row r="131" s="66" customFormat="true" ht="12.75" hidden="false" customHeight="false" outlineLevel="0" collapsed="false">
      <c r="A131" s="2"/>
      <c r="B131" s="2"/>
      <c r="C131" s="2"/>
      <c r="D131" s="2"/>
    </row>
    <row r="132" s="66" customFormat="true" ht="12.75" hidden="false" customHeight="false" outlineLevel="0" collapsed="false">
      <c r="A132" s="2"/>
      <c r="B132" s="2"/>
      <c r="C132" s="2"/>
      <c r="D132" s="2"/>
    </row>
    <row r="133" s="66" customFormat="true" ht="12.75" hidden="false" customHeight="false" outlineLevel="0" collapsed="false">
      <c r="A133" s="2"/>
      <c r="B133" s="2"/>
      <c r="C133" s="2"/>
      <c r="D133" s="2"/>
    </row>
    <row r="134" s="66" customFormat="true" ht="12.75" hidden="false" customHeight="false" outlineLevel="0" collapsed="false">
      <c r="A134" s="2"/>
      <c r="B134" s="2"/>
      <c r="C134" s="2"/>
      <c r="D134" s="2"/>
    </row>
    <row r="135" s="66" customFormat="true" ht="12.75" hidden="false" customHeight="false" outlineLevel="0" collapsed="false">
      <c r="A135" s="2"/>
      <c r="B135" s="2"/>
      <c r="C135" s="2"/>
      <c r="D135" s="2"/>
    </row>
    <row r="136" s="66" customFormat="true" ht="12.75" hidden="false" customHeight="false" outlineLevel="0" collapsed="false">
      <c r="A136" s="2"/>
      <c r="B136" s="2"/>
      <c r="C136" s="2"/>
      <c r="D136" s="2"/>
    </row>
    <row r="137" s="66" customFormat="true" ht="12.75" hidden="false" customHeight="false" outlineLevel="0" collapsed="false">
      <c r="A137" s="2"/>
      <c r="B137" s="2"/>
      <c r="C137" s="2"/>
      <c r="D137" s="2"/>
    </row>
    <row r="138" s="66" customFormat="true" ht="12.75" hidden="false" customHeight="false" outlineLevel="0" collapsed="false">
      <c r="A138" s="2"/>
      <c r="B138" s="2"/>
      <c r="C138" s="2"/>
      <c r="D138" s="2"/>
    </row>
    <row r="139" s="66" customFormat="true" ht="12.75" hidden="false" customHeight="false" outlineLevel="0" collapsed="false">
      <c r="A139" s="2"/>
      <c r="B139" s="2"/>
      <c r="C139" s="2"/>
      <c r="D139" s="2"/>
    </row>
    <row r="140" s="66" customFormat="true" ht="12.75" hidden="false" customHeight="false" outlineLevel="0" collapsed="false">
      <c r="A140" s="2"/>
      <c r="B140" s="2"/>
      <c r="C140" s="2"/>
      <c r="D140" s="2"/>
    </row>
    <row r="141" s="66" customFormat="true" ht="12.75" hidden="false" customHeight="false" outlineLevel="0" collapsed="false">
      <c r="A141" s="2"/>
      <c r="B141" s="2"/>
      <c r="C141" s="2"/>
      <c r="D141" s="2"/>
    </row>
    <row r="142" s="66" customFormat="true" ht="12.75" hidden="false" customHeight="false" outlineLevel="0" collapsed="false">
      <c r="A142" s="2"/>
      <c r="B142" s="2"/>
      <c r="C142" s="2"/>
      <c r="D142" s="2"/>
    </row>
    <row r="143" s="66" customFormat="true" ht="12.75" hidden="false" customHeight="false" outlineLevel="0" collapsed="false">
      <c r="A143" s="2"/>
      <c r="B143" s="2"/>
      <c r="C143" s="2"/>
      <c r="D143" s="2"/>
    </row>
    <row r="144" s="66" customFormat="true" ht="12.75" hidden="false" customHeight="false" outlineLevel="0" collapsed="false">
      <c r="A144" s="2"/>
      <c r="B144" s="2"/>
      <c r="C144" s="2"/>
      <c r="D144" s="2"/>
    </row>
    <row r="145" s="66" customFormat="true" ht="12.75" hidden="false" customHeight="false" outlineLevel="0" collapsed="false">
      <c r="A145" s="2"/>
      <c r="B145" s="2"/>
      <c r="C145" s="2"/>
      <c r="D145" s="2"/>
    </row>
    <row r="146" s="66" customFormat="true" ht="12.75" hidden="false" customHeight="false" outlineLevel="0" collapsed="false">
      <c r="A146" s="2"/>
      <c r="B146" s="2"/>
      <c r="C146" s="2"/>
      <c r="D146" s="2"/>
    </row>
    <row r="147" s="66" customFormat="true" ht="12.75" hidden="false" customHeight="false" outlineLevel="0" collapsed="false">
      <c r="A147" s="2"/>
      <c r="B147" s="2"/>
      <c r="C147" s="2"/>
      <c r="D147" s="2"/>
    </row>
    <row r="148" s="66" customFormat="true" ht="12.75" hidden="false" customHeight="false" outlineLevel="0" collapsed="false">
      <c r="A148" s="2"/>
      <c r="B148" s="2"/>
      <c r="C148" s="2"/>
      <c r="D148" s="2"/>
    </row>
    <row r="149" s="66" customFormat="true" ht="12.75" hidden="false" customHeight="false" outlineLevel="0" collapsed="false">
      <c r="A149" s="2"/>
      <c r="B149" s="2"/>
      <c r="C149" s="2"/>
      <c r="D149" s="2"/>
    </row>
    <row r="150" s="66" customFormat="true" ht="12.75" hidden="false" customHeight="false" outlineLevel="0" collapsed="false">
      <c r="A150" s="2"/>
      <c r="B150" s="2"/>
      <c r="C150" s="2"/>
      <c r="D150" s="2"/>
    </row>
    <row r="151" s="66" customFormat="true" ht="12.75" hidden="false" customHeight="false" outlineLevel="0" collapsed="false">
      <c r="A151" s="2"/>
      <c r="B151" s="2"/>
      <c r="C151" s="2"/>
      <c r="D151" s="2"/>
    </row>
    <row r="152" s="66" customFormat="true" ht="12.75" hidden="false" customHeight="false" outlineLevel="0" collapsed="false">
      <c r="A152" s="2"/>
      <c r="B152" s="2"/>
      <c r="C152" s="2"/>
      <c r="D152" s="2"/>
    </row>
    <row r="153" s="66" customFormat="true" ht="12.75" hidden="false" customHeight="false" outlineLevel="0" collapsed="false">
      <c r="A153" s="2"/>
      <c r="B153" s="2"/>
      <c r="C153" s="2"/>
      <c r="D153" s="2"/>
    </row>
    <row r="154" s="66" customFormat="true" ht="12.75" hidden="false" customHeight="false" outlineLevel="0" collapsed="false">
      <c r="A154" s="2"/>
      <c r="B154" s="2"/>
      <c r="C154" s="2"/>
      <c r="D154" s="2"/>
    </row>
    <row r="155" s="66" customFormat="true" ht="12.75" hidden="false" customHeight="false" outlineLevel="0" collapsed="false">
      <c r="A155" s="2"/>
      <c r="B155" s="2"/>
      <c r="C155" s="2"/>
      <c r="D155" s="2"/>
    </row>
    <row r="156" s="66" customFormat="true" ht="12.75" hidden="false" customHeight="false" outlineLevel="0" collapsed="false">
      <c r="A156" s="2"/>
      <c r="B156" s="2"/>
      <c r="C156" s="2"/>
      <c r="D156" s="2"/>
    </row>
    <row r="157" s="66" customFormat="true" ht="12.75" hidden="false" customHeight="false" outlineLevel="0" collapsed="false">
      <c r="A157" s="2"/>
      <c r="B157" s="2"/>
      <c r="C157" s="2"/>
      <c r="D157" s="2"/>
    </row>
    <row r="158" s="66" customFormat="true" ht="12.75" hidden="false" customHeight="false" outlineLevel="0" collapsed="false">
      <c r="A158" s="2"/>
      <c r="B158" s="2"/>
      <c r="C158" s="2"/>
      <c r="D158" s="2"/>
    </row>
    <row r="159" s="66" customFormat="true" ht="12.75" hidden="false" customHeight="false" outlineLevel="0" collapsed="false">
      <c r="A159" s="2"/>
      <c r="B159" s="2"/>
      <c r="C159" s="2"/>
      <c r="D159" s="2"/>
    </row>
    <row r="160" s="66" customFormat="true" ht="12.75" hidden="false" customHeight="false" outlineLevel="0" collapsed="false">
      <c r="A160" s="2"/>
      <c r="B160" s="2"/>
      <c r="C160" s="2"/>
      <c r="D160" s="2"/>
    </row>
    <row r="161" s="66" customFormat="true" ht="12.75" hidden="false" customHeight="false" outlineLevel="0" collapsed="false">
      <c r="A161" s="2"/>
      <c r="B161" s="2"/>
      <c r="C161" s="2"/>
      <c r="D161" s="2"/>
    </row>
    <row r="162" s="66" customFormat="true" ht="12.75" hidden="false" customHeight="false" outlineLevel="0" collapsed="false">
      <c r="A162" s="2"/>
      <c r="B162" s="2"/>
      <c r="C162" s="2"/>
      <c r="D162" s="2"/>
    </row>
    <row r="163" s="66" customFormat="true" ht="12.75" hidden="false" customHeight="false" outlineLevel="0" collapsed="false">
      <c r="A163" s="2"/>
      <c r="B163" s="2"/>
      <c r="C163" s="2"/>
      <c r="D163" s="2"/>
    </row>
    <row r="164" s="66" customFormat="true" ht="12.75" hidden="false" customHeight="false" outlineLevel="0" collapsed="false">
      <c r="A164" s="2"/>
      <c r="B164" s="2"/>
      <c r="C164" s="2"/>
      <c r="D164" s="2"/>
    </row>
    <row r="165" s="66" customFormat="true" ht="12.75" hidden="false" customHeight="false" outlineLevel="0" collapsed="false">
      <c r="A165" s="2"/>
      <c r="B165" s="2"/>
      <c r="C165" s="2"/>
      <c r="D165" s="2"/>
    </row>
    <row r="166" s="66" customFormat="true" ht="12.75" hidden="false" customHeight="false" outlineLevel="0" collapsed="false">
      <c r="A166" s="2"/>
      <c r="B166" s="2"/>
      <c r="C166" s="2"/>
      <c r="D166" s="2"/>
    </row>
    <row r="167" s="66" customFormat="true" ht="12.75" hidden="false" customHeight="false" outlineLevel="0" collapsed="false">
      <c r="A167" s="2"/>
      <c r="B167" s="2"/>
      <c r="C167" s="2"/>
      <c r="D167" s="2"/>
    </row>
    <row r="168" s="66" customFormat="true" ht="12.75" hidden="false" customHeight="false" outlineLevel="0" collapsed="false">
      <c r="A168" s="2"/>
      <c r="B168" s="2"/>
      <c r="C168" s="2"/>
      <c r="D168" s="2"/>
    </row>
    <row r="169" s="66" customFormat="true" ht="12.75" hidden="false" customHeight="false" outlineLevel="0" collapsed="false">
      <c r="A169" s="2"/>
      <c r="B169" s="2"/>
      <c r="C169" s="2"/>
      <c r="D169" s="2"/>
    </row>
    <row r="170" s="66" customFormat="true" ht="12.75" hidden="false" customHeight="false" outlineLevel="0" collapsed="false">
      <c r="A170" s="2"/>
      <c r="B170" s="2"/>
      <c r="C170" s="2"/>
      <c r="D170" s="2"/>
    </row>
    <row r="171" s="66" customFormat="true" ht="12.75" hidden="false" customHeight="false" outlineLevel="0" collapsed="false">
      <c r="A171" s="2"/>
      <c r="B171" s="2"/>
      <c r="C171" s="2"/>
      <c r="D171" s="2"/>
    </row>
    <row r="172" s="66" customFormat="true" ht="12.75" hidden="false" customHeight="false" outlineLevel="0" collapsed="false">
      <c r="A172" s="2"/>
      <c r="B172" s="2"/>
      <c r="C172" s="2"/>
      <c r="D172" s="2"/>
    </row>
    <row r="173" s="66" customFormat="true" ht="12.75" hidden="false" customHeight="false" outlineLevel="0" collapsed="false">
      <c r="A173" s="2"/>
      <c r="B173" s="2"/>
      <c r="C173" s="2"/>
      <c r="D173" s="2"/>
    </row>
    <row r="174" s="66" customFormat="true" ht="12.75" hidden="false" customHeight="false" outlineLevel="0" collapsed="false">
      <c r="A174" s="2"/>
      <c r="B174" s="2"/>
      <c r="C174" s="2"/>
      <c r="D174" s="2"/>
    </row>
    <row r="175" s="66" customFormat="true" ht="12.75" hidden="false" customHeight="false" outlineLevel="0" collapsed="false">
      <c r="A175" s="2"/>
      <c r="B175" s="2"/>
      <c r="C175" s="2"/>
      <c r="D175" s="2"/>
    </row>
    <row r="176" s="66" customFormat="true" ht="12.75" hidden="false" customHeight="false" outlineLevel="0" collapsed="false">
      <c r="A176" s="2"/>
      <c r="B176" s="2"/>
      <c r="C176" s="2"/>
      <c r="D176" s="2"/>
    </row>
    <row r="177" s="66" customFormat="true" ht="12.75" hidden="false" customHeight="false" outlineLevel="0" collapsed="false">
      <c r="A177" s="2"/>
      <c r="B177" s="2"/>
      <c r="C177" s="2"/>
      <c r="D177" s="2"/>
    </row>
    <row r="178" s="66" customFormat="true" ht="12.75" hidden="false" customHeight="false" outlineLevel="0" collapsed="false">
      <c r="A178" s="2"/>
      <c r="B178" s="2"/>
      <c r="C178" s="2"/>
      <c r="D178" s="2"/>
    </row>
    <row r="179" s="66" customFormat="true" ht="12.75" hidden="false" customHeight="false" outlineLevel="0" collapsed="false">
      <c r="A179" s="2"/>
      <c r="B179" s="2"/>
      <c r="C179" s="2"/>
      <c r="D179" s="2"/>
    </row>
    <row r="180" s="66" customFormat="true" ht="12.75" hidden="false" customHeight="false" outlineLevel="0" collapsed="false">
      <c r="A180" s="2"/>
      <c r="B180" s="2"/>
      <c r="C180" s="2"/>
      <c r="D180" s="2"/>
    </row>
    <row r="181" s="66" customFormat="true" ht="12.75" hidden="false" customHeight="false" outlineLevel="0" collapsed="false">
      <c r="A181" s="2"/>
      <c r="B181" s="2"/>
      <c r="C181" s="2"/>
      <c r="D181" s="2"/>
    </row>
    <row r="182" s="66" customFormat="true" ht="12.75" hidden="false" customHeight="false" outlineLevel="0" collapsed="false">
      <c r="A182" s="2"/>
      <c r="B182" s="2"/>
      <c r="C182" s="2"/>
      <c r="D182" s="2"/>
    </row>
    <row r="183" s="66" customFormat="true" ht="12.75" hidden="false" customHeight="false" outlineLevel="0" collapsed="false">
      <c r="A183" s="2"/>
      <c r="B183" s="2"/>
      <c r="C183" s="2"/>
      <c r="D183" s="2"/>
    </row>
    <row r="184" s="66" customFormat="true" ht="12.75" hidden="false" customHeight="false" outlineLevel="0" collapsed="false">
      <c r="A184" s="2"/>
      <c r="B184" s="2"/>
      <c r="C184" s="2"/>
      <c r="D184" s="2"/>
    </row>
    <row r="185" s="66" customFormat="true" ht="12.75" hidden="false" customHeight="false" outlineLevel="0" collapsed="false">
      <c r="A185" s="2"/>
      <c r="B185" s="2"/>
      <c r="C185" s="2"/>
      <c r="D185" s="2"/>
    </row>
    <row r="186" s="66" customFormat="true" ht="12.75" hidden="false" customHeight="false" outlineLevel="0" collapsed="false">
      <c r="A186" s="2"/>
      <c r="B186" s="2"/>
      <c r="C186" s="2"/>
      <c r="D186" s="2"/>
    </row>
    <row r="187" s="66" customFormat="true" ht="12.75" hidden="false" customHeight="false" outlineLevel="0" collapsed="false">
      <c r="A187" s="2"/>
      <c r="B187" s="2"/>
      <c r="C187" s="2"/>
      <c r="D187" s="2"/>
    </row>
    <row r="188" s="66" customFormat="true" ht="12.75" hidden="false" customHeight="false" outlineLevel="0" collapsed="false">
      <c r="A188" s="2"/>
      <c r="B188" s="2"/>
      <c r="C188" s="2"/>
      <c r="D188" s="2"/>
    </row>
    <row r="189" s="66" customFormat="true" ht="12.75" hidden="false" customHeight="false" outlineLevel="0" collapsed="false">
      <c r="A189" s="2"/>
      <c r="B189" s="2"/>
      <c r="C189" s="2"/>
      <c r="D189" s="2"/>
    </row>
    <row r="190" s="66" customFormat="true" ht="12.75" hidden="false" customHeight="false" outlineLevel="0" collapsed="false">
      <c r="A190" s="2"/>
      <c r="B190" s="2"/>
      <c r="C190" s="2"/>
      <c r="D190" s="2"/>
    </row>
    <row r="191" s="66" customFormat="true" ht="12.75" hidden="false" customHeight="false" outlineLevel="0" collapsed="false">
      <c r="A191" s="2"/>
      <c r="B191" s="2"/>
      <c r="C191" s="2"/>
      <c r="D191" s="2"/>
    </row>
    <row r="192" s="66" customFormat="true" ht="12.75" hidden="false" customHeight="false" outlineLevel="0" collapsed="false">
      <c r="A192" s="2"/>
      <c r="B192" s="2"/>
      <c r="C192" s="2"/>
      <c r="D192" s="2"/>
    </row>
    <row r="193" s="66" customFormat="true" ht="12.75" hidden="false" customHeight="false" outlineLevel="0" collapsed="false">
      <c r="A193" s="2"/>
      <c r="B193" s="2"/>
      <c r="C193" s="2"/>
      <c r="D193" s="2"/>
    </row>
    <row r="194" s="66" customFormat="true" ht="12.75" hidden="false" customHeight="false" outlineLevel="0" collapsed="false">
      <c r="A194" s="2"/>
      <c r="B194" s="2"/>
      <c r="C194" s="2"/>
      <c r="D194" s="2"/>
    </row>
    <row r="195" s="66" customFormat="true" ht="12.75" hidden="false" customHeight="false" outlineLevel="0" collapsed="false">
      <c r="A195" s="2"/>
      <c r="B195" s="2"/>
      <c r="C195" s="2"/>
      <c r="D195" s="2"/>
    </row>
    <row r="196" s="66" customFormat="true" ht="12.75" hidden="false" customHeight="false" outlineLevel="0" collapsed="false">
      <c r="A196" s="2"/>
      <c r="B196" s="2"/>
      <c r="C196" s="2"/>
      <c r="D196" s="2"/>
    </row>
    <row r="197" s="66" customFormat="true" ht="12.75" hidden="false" customHeight="false" outlineLevel="0" collapsed="false">
      <c r="A197" s="2"/>
      <c r="B197" s="2"/>
      <c r="C197" s="2"/>
      <c r="D197" s="2"/>
    </row>
    <row r="198" s="66" customFormat="true" ht="12.75" hidden="false" customHeight="false" outlineLevel="0" collapsed="false">
      <c r="A198" s="2"/>
      <c r="B198" s="2"/>
      <c r="C198" s="2"/>
      <c r="D198" s="2"/>
    </row>
    <row r="199" s="66" customFormat="true" ht="12.75" hidden="false" customHeight="false" outlineLevel="0" collapsed="false">
      <c r="A199" s="2"/>
      <c r="B199" s="2"/>
      <c r="C199" s="2"/>
      <c r="D199" s="2"/>
    </row>
    <row r="200" s="66" customFormat="true" ht="12.75" hidden="false" customHeight="false" outlineLevel="0" collapsed="false">
      <c r="A200" s="2"/>
      <c r="B200" s="2"/>
      <c r="C200" s="2"/>
      <c r="D200" s="2"/>
    </row>
    <row r="201" s="66" customFormat="true" ht="12.75" hidden="false" customHeight="false" outlineLevel="0" collapsed="false">
      <c r="A201" s="2"/>
      <c r="B201" s="2"/>
      <c r="C201" s="2"/>
      <c r="D201" s="2"/>
    </row>
    <row r="202" s="66" customFormat="true" ht="12.75" hidden="false" customHeight="false" outlineLevel="0" collapsed="false">
      <c r="A202" s="2"/>
      <c r="B202" s="2"/>
      <c r="C202" s="2"/>
      <c r="D202" s="2"/>
    </row>
    <row r="203" s="66" customFormat="true" ht="12.75" hidden="false" customHeight="false" outlineLevel="0" collapsed="false">
      <c r="A203" s="2"/>
      <c r="B203" s="2"/>
      <c r="C203" s="2"/>
      <c r="D203" s="2"/>
    </row>
    <row r="204" s="66" customFormat="true" ht="12.75" hidden="false" customHeight="false" outlineLevel="0" collapsed="false">
      <c r="A204" s="2"/>
      <c r="B204" s="2"/>
      <c r="C204" s="2"/>
      <c r="D204" s="2"/>
    </row>
    <row r="205" s="66" customFormat="true" ht="12.75" hidden="false" customHeight="false" outlineLevel="0" collapsed="false">
      <c r="A205" s="2"/>
      <c r="B205" s="2"/>
      <c r="C205" s="2"/>
      <c r="D205" s="2"/>
    </row>
    <row r="206" s="66" customFormat="true" ht="12.75" hidden="false" customHeight="false" outlineLevel="0" collapsed="false">
      <c r="A206" s="2"/>
      <c r="B206" s="2"/>
      <c r="C206" s="2"/>
      <c r="D206" s="2"/>
    </row>
    <row r="207" s="66" customFormat="true" ht="12.75" hidden="false" customHeight="false" outlineLevel="0" collapsed="false">
      <c r="A207" s="2"/>
      <c r="B207" s="2"/>
      <c r="C207" s="2"/>
      <c r="D207" s="2"/>
    </row>
    <row r="208" s="66" customFormat="true" ht="12.75" hidden="false" customHeight="false" outlineLevel="0" collapsed="false">
      <c r="A208" s="2"/>
      <c r="B208" s="2"/>
      <c r="C208" s="2"/>
      <c r="D208" s="2"/>
    </row>
    <row r="209" s="66" customFormat="true" ht="12.75" hidden="false" customHeight="false" outlineLevel="0" collapsed="false">
      <c r="A209" s="2"/>
      <c r="B209" s="2"/>
      <c r="C209" s="2"/>
      <c r="D209" s="2"/>
    </row>
    <row r="210" s="66" customFormat="true" ht="12.75" hidden="false" customHeight="false" outlineLevel="0" collapsed="false">
      <c r="A210" s="2"/>
      <c r="B210" s="2"/>
      <c r="C210" s="2"/>
      <c r="D210" s="2"/>
    </row>
    <row r="211" s="66" customFormat="true" ht="12.75" hidden="false" customHeight="false" outlineLevel="0" collapsed="false">
      <c r="A211" s="2"/>
      <c r="B211" s="2"/>
      <c r="C211" s="2"/>
      <c r="D211" s="2"/>
    </row>
    <row r="212" s="66" customFormat="true" ht="12.75" hidden="false" customHeight="false" outlineLevel="0" collapsed="false">
      <c r="A212" s="2"/>
      <c r="B212" s="2"/>
      <c r="C212" s="2"/>
      <c r="D212" s="2"/>
    </row>
    <row r="213" s="66" customFormat="true" ht="12.75" hidden="false" customHeight="false" outlineLevel="0" collapsed="false">
      <c r="A213" s="2"/>
      <c r="B213" s="2"/>
      <c r="C213" s="2"/>
      <c r="D213" s="2"/>
    </row>
    <row r="214" s="66" customFormat="true" ht="12.75" hidden="false" customHeight="false" outlineLevel="0" collapsed="false">
      <c r="A214" s="2"/>
      <c r="B214" s="2"/>
      <c r="C214" s="2"/>
      <c r="D214" s="2"/>
    </row>
    <row r="215" s="66" customFormat="true" ht="12.75" hidden="false" customHeight="false" outlineLevel="0" collapsed="false">
      <c r="A215" s="2"/>
      <c r="B215" s="2"/>
      <c r="C215" s="2"/>
      <c r="D215" s="2"/>
    </row>
    <row r="216" s="66" customFormat="true" ht="12.75" hidden="false" customHeight="false" outlineLevel="0" collapsed="false">
      <c r="A216" s="2"/>
      <c r="B216" s="2"/>
      <c r="C216" s="2"/>
      <c r="D216" s="2"/>
    </row>
    <row r="217" s="66" customFormat="true" ht="12.75" hidden="false" customHeight="false" outlineLevel="0" collapsed="false">
      <c r="A217" s="2"/>
      <c r="B217" s="2"/>
      <c r="C217" s="2"/>
      <c r="D217" s="2"/>
    </row>
    <row r="218" s="66" customFormat="true" ht="12.75" hidden="false" customHeight="false" outlineLevel="0" collapsed="false">
      <c r="A218" s="2"/>
      <c r="B218" s="2"/>
      <c r="C218" s="2"/>
      <c r="D218" s="2"/>
    </row>
    <row r="219" s="66" customFormat="true" ht="12.75" hidden="false" customHeight="false" outlineLevel="0" collapsed="false">
      <c r="A219" s="2"/>
      <c r="B219" s="2"/>
      <c r="C219" s="2"/>
      <c r="D219" s="2"/>
    </row>
    <row r="220" s="66" customFormat="true" ht="12.75" hidden="false" customHeight="false" outlineLevel="0" collapsed="false">
      <c r="A220" s="2"/>
      <c r="B220" s="2"/>
      <c r="C220" s="2"/>
      <c r="D220" s="2"/>
    </row>
    <row r="221" s="66" customFormat="true" ht="12.75" hidden="false" customHeight="false" outlineLevel="0" collapsed="false">
      <c r="A221" s="2"/>
      <c r="B221" s="2"/>
      <c r="C221" s="2"/>
      <c r="D221" s="2"/>
    </row>
    <row r="222" s="66" customFormat="true" ht="12.75" hidden="false" customHeight="false" outlineLevel="0" collapsed="false">
      <c r="A222" s="2"/>
      <c r="B222" s="2"/>
      <c r="C222" s="2"/>
      <c r="D222" s="2"/>
    </row>
    <row r="223" s="66" customFormat="true" ht="12.75" hidden="false" customHeight="false" outlineLevel="0" collapsed="false">
      <c r="A223" s="2"/>
      <c r="B223" s="2"/>
      <c r="C223" s="2"/>
      <c r="D223" s="2"/>
    </row>
    <row r="224" s="66" customFormat="true" ht="12.75" hidden="false" customHeight="false" outlineLevel="0" collapsed="false">
      <c r="A224" s="2"/>
      <c r="B224" s="2"/>
      <c r="C224" s="2"/>
      <c r="D224" s="2"/>
    </row>
    <row r="225" s="66" customFormat="true" ht="12.75" hidden="false" customHeight="false" outlineLevel="0" collapsed="false">
      <c r="A225" s="2"/>
      <c r="B225" s="2"/>
      <c r="C225" s="2"/>
      <c r="D225" s="2"/>
    </row>
    <row r="226" s="66" customFormat="true" ht="12.75" hidden="false" customHeight="false" outlineLevel="0" collapsed="false">
      <c r="A226" s="2"/>
      <c r="B226" s="2"/>
      <c r="C226" s="2"/>
      <c r="D226" s="2"/>
    </row>
    <row r="227" s="66" customFormat="true" ht="12.75" hidden="false" customHeight="false" outlineLevel="0" collapsed="false">
      <c r="A227" s="2"/>
      <c r="B227" s="2"/>
      <c r="C227" s="2"/>
      <c r="D227" s="2"/>
    </row>
    <row r="228" s="66" customFormat="true" ht="12.75" hidden="false" customHeight="false" outlineLevel="0" collapsed="false">
      <c r="A228" s="2"/>
      <c r="B228" s="2"/>
      <c r="C228" s="2"/>
      <c r="D228" s="2"/>
    </row>
    <row r="229" s="66" customFormat="true" ht="12.75" hidden="false" customHeight="false" outlineLevel="0" collapsed="false">
      <c r="A229" s="2"/>
      <c r="B229" s="2"/>
      <c r="C229" s="2"/>
      <c r="D229" s="2"/>
    </row>
    <row r="230" s="66" customFormat="true" ht="12.75" hidden="false" customHeight="false" outlineLevel="0" collapsed="false">
      <c r="A230" s="2"/>
      <c r="B230" s="2"/>
      <c r="C230" s="2"/>
      <c r="D230" s="2"/>
    </row>
    <row r="231" s="66" customFormat="true" ht="12.75" hidden="false" customHeight="false" outlineLevel="0" collapsed="false">
      <c r="A231" s="2"/>
      <c r="B231" s="2"/>
      <c r="C231" s="2"/>
      <c r="D231" s="2"/>
    </row>
    <row r="232" s="66" customFormat="true" ht="12.75" hidden="false" customHeight="false" outlineLevel="0" collapsed="false">
      <c r="A232" s="2"/>
      <c r="B232" s="2"/>
      <c r="C232" s="2"/>
      <c r="D232" s="2"/>
    </row>
    <row r="233" s="66" customFormat="true" ht="12.75" hidden="false" customHeight="false" outlineLevel="0" collapsed="false">
      <c r="A233" s="2"/>
      <c r="B233" s="2"/>
      <c r="C233" s="2"/>
      <c r="D233" s="2"/>
    </row>
    <row r="234" s="66" customFormat="true" ht="12.75" hidden="false" customHeight="false" outlineLevel="0" collapsed="false">
      <c r="A234" s="2"/>
      <c r="B234" s="2"/>
      <c r="C234" s="2"/>
      <c r="D234" s="2"/>
    </row>
    <row r="235" s="66" customFormat="true" ht="12.75" hidden="false" customHeight="false" outlineLevel="0" collapsed="false">
      <c r="A235" s="2"/>
      <c r="B235" s="2"/>
      <c r="C235" s="2"/>
      <c r="D235" s="2"/>
    </row>
    <row r="236" s="66" customFormat="true" ht="12.75" hidden="false" customHeight="false" outlineLevel="0" collapsed="false">
      <c r="A236" s="2"/>
      <c r="B236" s="2"/>
      <c r="C236" s="2"/>
      <c r="D236" s="2"/>
    </row>
    <row r="237" s="66" customFormat="true" ht="12.75" hidden="false" customHeight="false" outlineLevel="0" collapsed="false">
      <c r="A237" s="2"/>
      <c r="B237" s="2"/>
      <c r="C237" s="2"/>
      <c r="D237" s="2"/>
    </row>
    <row r="238" s="66" customFormat="true" ht="12.75" hidden="false" customHeight="false" outlineLevel="0" collapsed="false">
      <c r="A238" s="2"/>
      <c r="B238" s="2"/>
      <c r="C238" s="2"/>
      <c r="D238" s="2"/>
    </row>
    <row r="239" s="66" customFormat="true" ht="12.75" hidden="false" customHeight="false" outlineLevel="0" collapsed="false">
      <c r="A239" s="2"/>
      <c r="B239" s="2"/>
      <c r="C239" s="2"/>
      <c r="D239" s="2"/>
    </row>
    <row r="240" s="66" customFormat="true" ht="12.75" hidden="false" customHeight="false" outlineLevel="0" collapsed="false">
      <c r="A240" s="2"/>
      <c r="B240" s="2"/>
      <c r="C240" s="2"/>
      <c r="D240" s="2"/>
    </row>
    <row r="241" s="66" customFormat="true" ht="12.75" hidden="false" customHeight="false" outlineLevel="0" collapsed="false">
      <c r="A241" s="2"/>
      <c r="B241" s="2"/>
      <c r="C241" s="2"/>
      <c r="D241" s="2"/>
    </row>
    <row r="242" s="66" customFormat="true" ht="12.75" hidden="false" customHeight="false" outlineLevel="0" collapsed="false">
      <c r="A242" s="2"/>
      <c r="B242" s="2"/>
      <c r="C242" s="2"/>
      <c r="D242" s="2"/>
    </row>
    <row r="243" s="66" customFormat="true" ht="12.75" hidden="false" customHeight="false" outlineLevel="0" collapsed="false">
      <c r="A243" s="2"/>
      <c r="B243" s="2"/>
      <c r="C243" s="2"/>
      <c r="D243" s="2"/>
    </row>
    <row r="244" s="66" customFormat="true" ht="12.75" hidden="false" customHeight="false" outlineLevel="0" collapsed="false">
      <c r="A244" s="2"/>
      <c r="B244" s="2"/>
      <c r="C244" s="2"/>
      <c r="D244" s="2"/>
    </row>
    <row r="245" s="66" customFormat="true" ht="12.75" hidden="false" customHeight="false" outlineLevel="0" collapsed="false">
      <c r="A245" s="2"/>
      <c r="B245" s="2"/>
      <c r="C245" s="2"/>
      <c r="D245" s="2"/>
    </row>
    <row r="246" s="66" customFormat="true" ht="12.75" hidden="false" customHeight="false" outlineLevel="0" collapsed="false">
      <c r="A246" s="2"/>
      <c r="B246" s="2"/>
      <c r="C246" s="2"/>
      <c r="D246" s="2"/>
    </row>
    <row r="247" s="66" customFormat="true" ht="12.75" hidden="false" customHeight="false" outlineLevel="0" collapsed="false">
      <c r="A247" s="2"/>
      <c r="B247" s="2"/>
      <c r="C247" s="2"/>
      <c r="D247" s="2"/>
    </row>
    <row r="248" s="66" customFormat="true" ht="12.75" hidden="false" customHeight="false" outlineLevel="0" collapsed="false">
      <c r="A248" s="2"/>
      <c r="B248" s="2"/>
      <c r="C248" s="2"/>
      <c r="D248" s="2"/>
    </row>
    <row r="249" s="66" customFormat="true" ht="12.75" hidden="false" customHeight="false" outlineLevel="0" collapsed="false">
      <c r="A249" s="2"/>
      <c r="B249" s="2"/>
      <c r="C249" s="2"/>
      <c r="D249" s="2"/>
    </row>
    <row r="250" s="66" customFormat="true" ht="12.75" hidden="false" customHeight="false" outlineLevel="0" collapsed="false">
      <c r="A250" s="2"/>
      <c r="B250" s="2"/>
      <c r="C250" s="2"/>
      <c r="D250" s="2"/>
    </row>
    <row r="251" s="66" customFormat="true" ht="12.75" hidden="false" customHeight="false" outlineLevel="0" collapsed="false">
      <c r="A251" s="2"/>
      <c r="B251" s="2"/>
      <c r="C251" s="2"/>
      <c r="D251" s="2"/>
    </row>
    <row r="252" s="66" customFormat="true" ht="12.75" hidden="false" customHeight="false" outlineLevel="0" collapsed="false">
      <c r="A252" s="2"/>
      <c r="B252" s="2"/>
      <c r="C252" s="2"/>
      <c r="D25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X2" activeCellId="0" sqref="X1:Y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6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6.7"/>
    <col collapsed="false" customWidth="true" hidden="true" outlineLevel="1" max="20" min="17" style="2" width="18.7"/>
    <col collapsed="false" customWidth="true" hidden="false" outlineLevel="0" max="22" min="21" style="2" width="16.7"/>
    <col collapsed="false" customWidth="true" hidden="false" outlineLevel="0" max="23" min="23" style="75" width="16.7"/>
    <col collapsed="false" customWidth="true" hidden="true" outlineLevel="0" max="24" min="24" style="2" width="18.7"/>
    <col collapsed="false" customWidth="true" hidden="true" outlineLevel="0" max="25" min="25" style="76" width="18.7"/>
    <col collapsed="false" customWidth="true" hidden="true" outlineLevel="0" max="29" min="26" style="76" width="9.06"/>
    <col collapsed="false" customWidth="false" hidden="false" outlineLevel="0" max="257" min="30" style="76" width="9.14"/>
  </cols>
  <sheetData>
    <row r="1" customFormat="false" ht="12.75" hidden="true" customHeight="false" outlineLevel="0" collapsed="false">
      <c r="A1" s="2" t="s">
        <v>100</v>
      </c>
      <c r="B1" s="2" t="s">
        <v>0</v>
      </c>
      <c r="C1" s="2" t="s">
        <v>1</v>
      </c>
      <c r="D1" s="2" t="s">
        <v>101</v>
      </c>
      <c r="E1" s="2" t="s">
        <v>102</v>
      </c>
      <c r="F1" s="2" t="s">
        <v>103</v>
      </c>
      <c r="G1" s="2" t="s">
        <v>2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2</v>
      </c>
      <c r="M1" s="2" t="s">
        <v>108</v>
      </c>
      <c r="N1" s="2" t="s">
        <v>109</v>
      </c>
      <c r="O1" s="2" t="s">
        <v>110</v>
      </c>
      <c r="P1" s="2" t="s">
        <v>2</v>
      </c>
      <c r="Q1" s="2" t="s">
        <v>111</v>
      </c>
      <c r="R1" s="2" t="s">
        <v>112</v>
      </c>
      <c r="S1" s="2" t="s">
        <v>113</v>
      </c>
      <c r="T1" s="2" t="s">
        <v>114</v>
      </c>
      <c r="U1" s="2" t="s">
        <v>2</v>
      </c>
      <c r="V1" s="2" t="s">
        <v>115</v>
      </c>
      <c r="W1" s="75" t="s">
        <v>2</v>
      </c>
      <c r="X1" s="2" t="s">
        <v>116</v>
      </c>
      <c r="Y1" s="76" t="s">
        <v>2</v>
      </c>
    </row>
    <row r="2" s="82" customFormat="true" ht="15.75" hidden="false" customHeight="true" outlineLevel="0" collapsed="false">
      <c r="A2" s="77"/>
      <c r="B2" s="46" t="str">
        <f aca="false">"University of Missouri - "&amp;RBN</f>
        <v>University of Missouri - University Outreach/ Extension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/>
      <c r="X2" s="79"/>
      <c r="Y2" s="81"/>
    </row>
    <row r="3" s="86" customFormat="true" ht="15.75" hidden="false" customHeight="true" outlineLevel="0" collapsed="false">
      <c r="A3" s="83"/>
      <c r="B3" s="51" t="s">
        <v>117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4"/>
      <c r="X3" s="13"/>
      <c r="Y3" s="85"/>
    </row>
    <row r="4" customFormat="false" ht="15.75" hidden="false" customHeight="true" outlineLevel="0" collapsed="false">
      <c r="A4" s="87"/>
      <c r="B4" s="88" t="str">
        <f aca="false">"  As of "&amp;TEXT(Z4,"MMMM DD, YYY")</f>
        <v>  As of June 30, 04Y</v>
      </c>
      <c r="C4" s="16"/>
      <c r="D4" s="16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0"/>
      <c r="X4" s="89"/>
      <c r="Y4" s="91"/>
      <c r="Z4" s="2" t="s">
        <v>118</v>
      </c>
      <c r="AC4" s="76" t="s">
        <v>119</v>
      </c>
    </row>
    <row r="5" customFormat="false" ht="12.75" hidden="false" customHeight="true" outlineLevel="0" collapsed="false">
      <c r="A5" s="87"/>
      <c r="B5" s="92"/>
      <c r="C5" s="93"/>
      <c r="D5" s="93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5"/>
      <c r="X5" s="94"/>
      <c r="Y5" s="96"/>
      <c r="Z5" s="2"/>
    </row>
    <row r="6" customFormat="false" ht="12.75" hidden="false" customHeight="false" outlineLevel="0" collapsed="false">
      <c r="A6" s="22"/>
      <c r="B6" s="97"/>
      <c r="C6" s="98"/>
      <c r="D6" s="99"/>
      <c r="E6" s="27"/>
      <c r="F6" s="27"/>
      <c r="G6" s="97"/>
      <c r="H6" s="99"/>
      <c r="I6" s="100"/>
      <c r="J6" s="100"/>
      <c r="K6" s="101"/>
      <c r="L6" s="101"/>
      <c r="M6" s="100" t="s">
        <v>46</v>
      </c>
      <c r="N6" s="100" t="s">
        <v>120</v>
      </c>
      <c r="O6" s="100" t="s">
        <v>121</v>
      </c>
      <c r="P6" s="101"/>
      <c r="Q6" s="102" t="s">
        <v>122</v>
      </c>
      <c r="R6" s="102"/>
      <c r="S6" s="102"/>
      <c r="T6" s="102"/>
      <c r="U6" s="103"/>
      <c r="V6" s="104"/>
      <c r="W6" s="101" t="s">
        <v>123</v>
      </c>
      <c r="X6" s="104"/>
      <c r="Y6" s="101" t="s">
        <v>123</v>
      </c>
    </row>
    <row r="7" customFormat="false" ht="12.75" hidden="false" customHeight="false" outlineLevel="0" collapsed="false">
      <c r="A7" s="22"/>
      <c r="B7" s="105"/>
      <c r="C7" s="22"/>
      <c r="D7" s="106"/>
      <c r="E7" s="27"/>
      <c r="F7" s="27"/>
      <c r="G7" s="105"/>
      <c r="H7" s="106"/>
      <c r="I7" s="100" t="s">
        <v>46</v>
      </c>
      <c r="J7" s="100" t="s">
        <v>120</v>
      </c>
      <c r="K7" s="100" t="s">
        <v>121</v>
      </c>
      <c r="L7" s="107"/>
      <c r="M7" s="100" t="s">
        <v>124</v>
      </c>
      <c r="N7" s="100" t="s">
        <v>124</v>
      </c>
      <c r="O7" s="100" t="s">
        <v>124</v>
      </c>
      <c r="P7" s="107" t="s">
        <v>124</v>
      </c>
      <c r="Q7" s="100" t="s">
        <v>46</v>
      </c>
      <c r="R7" s="100" t="s">
        <v>125</v>
      </c>
      <c r="S7" s="27"/>
      <c r="T7" s="27"/>
      <c r="U7" s="107"/>
      <c r="V7" s="108"/>
      <c r="W7" s="107" t="s">
        <v>126</v>
      </c>
      <c r="X7" s="108"/>
      <c r="Y7" s="107" t="s">
        <v>126</v>
      </c>
    </row>
    <row r="8" customFormat="false" ht="12.75" hidden="false" customHeight="false" outlineLevel="0" collapsed="false">
      <c r="A8" s="22"/>
      <c r="B8" s="105"/>
      <c r="C8" s="22"/>
      <c r="D8" s="106"/>
      <c r="E8" s="109"/>
      <c r="F8" s="109"/>
      <c r="G8" s="110" t="s">
        <v>127</v>
      </c>
      <c r="H8" s="110"/>
      <c r="I8" s="100" t="s">
        <v>128</v>
      </c>
      <c r="J8" s="100" t="s">
        <v>128</v>
      </c>
      <c r="K8" s="100" t="s">
        <v>128</v>
      </c>
      <c r="L8" s="107" t="s">
        <v>128</v>
      </c>
      <c r="M8" s="100" t="s">
        <v>129</v>
      </c>
      <c r="N8" s="100" t="s">
        <v>129</v>
      </c>
      <c r="O8" s="100" t="s">
        <v>129</v>
      </c>
      <c r="P8" s="107" t="s">
        <v>129</v>
      </c>
      <c r="Q8" s="100" t="s">
        <v>130</v>
      </c>
      <c r="R8" s="100" t="s">
        <v>130</v>
      </c>
      <c r="S8" s="100" t="s">
        <v>131</v>
      </c>
      <c r="T8" s="100" t="s">
        <v>132</v>
      </c>
      <c r="U8" s="107" t="s">
        <v>133</v>
      </c>
      <c r="V8" s="108"/>
      <c r="W8" s="107" t="s">
        <v>134</v>
      </c>
      <c r="X8" s="107" t="s">
        <v>135</v>
      </c>
      <c r="Y8" s="107" t="s">
        <v>136</v>
      </c>
    </row>
    <row r="9" customFormat="false" ht="12.75" hidden="false" customHeight="false" outlineLevel="0" collapsed="false">
      <c r="A9" s="22"/>
      <c r="B9" s="111"/>
      <c r="C9" s="112"/>
      <c r="D9" s="113"/>
      <c r="E9" s="100" t="s">
        <v>46</v>
      </c>
      <c r="F9" s="100" t="s">
        <v>137</v>
      </c>
      <c r="G9" s="100" t="s">
        <v>46</v>
      </c>
      <c r="H9" s="100" t="s">
        <v>120</v>
      </c>
      <c r="I9" s="100" t="s">
        <v>126</v>
      </c>
      <c r="J9" s="100" t="s">
        <v>126</v>
      </c>
      <c r="K9" s="100" t="s">
        <v>126</v>
      </c>
      <c r="L9" s="114" t="s">
        <v>126</v>
      </c>
      <c r="M9" s="100" t="s">
        <v>126</v>
      </c>
      <c r="N9" s="100" t="s">
        <v>126</v>
      </c>
      <c r="O9" s="100" t="s">
        <v>126</v>
      </c>
      <c r="P9" s="114" t="s">
        <v>126</v>
      </c>
      <c r="Q9" s="100" t="s">
        <v>138</v>
      </c>
      <c r="R9" s="100" t="s">
        <v>138</v>
      </c>
      <c r="S9" s="100" t="s">
        <v>135</v>
      </c>
      <c r="T9" s="100" t="s">
        <v>139</v>
      </c>
      <c r="U9" s="114" t="s">
        <v>126</v>
      </c>
      <c r="V9" s="114" t="s">
        <v>140</v>
      </c>
      <c r="W9" s="114" t="s">
        <v>135</v>
      </c>
      <c r="X9" s="114" t="s">
        <v>126</v>
      </c>
      <c r="Y9" s="114" t="s">
        <v>135</v>
      </c>
    </row>
    <row r="10" customFormat="false" ht="12.75" hidden="false" customHeight="true" outlineLevel="0" collapsed="false">
      <c r="A10" s="22"/>
      <c r="B10" s="23"/>
      <c r="C10" s="115"/>
      <c r="D10" s="24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9"/>
    </row>
    <row r="11" customFormat="false" ht="12.75" hidden="false" customHeight="true" outlineLevel="0" collapsed="false">
      <c r="A11" s="22"/>
      <c r="B11" s="23" t="s">
        <v>7</v>
      </c>
      <c r="C11" s="115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0"/>
      <c r="X11" s="27"/>
      <c r="Y11" s="109"/>
    </row>
    <row r="12" customFormat="false" ht="12.75" hidden="false" customHeight="true" outlineLevel="0" collapsed="false">
      <c r="B12" s="29"/>
      <c r="C12" s="116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7"/>
      <c r="X12" s="31"/>
      <c r="Y12" s="109"/>
    </row>
    <row r="13" customFormat="false" ht="12.75" hidden="false" customHeight="true" outlineLevel="0" collapsed="false">
      <c r="A13" s="22"/>
      <c r="B13" s="23" t="s">
        <v>8</v>
      </c>
      <c r="C13" s="115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0"/>
      <c r="X13" s="27"/>
      <c r="Y13" s="109"/>
    </row>
    <row r="14" customFormat="false" ht="12.75" hidden="false" customHeight="true" outlineLevel="0" collapsed="false">
      <c r="A14" s="116" t="s">
        <v>141</v>
      </c>
      <c r="B14" s="29"/>
      <c r="C14" s="116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8" t="n">
        <f aca="false">G14+H14+L14+P14+U14+V14</f>
        <v>0</v>
      </c>
      <c r="X14" s="31" t="n">
        <v>0</v>
      </c>
      <c r="Y14" s="119" t="n">
        <f aca="false">W14+X14</f>
        <v>0</v>
      </c>
    </row>
    <row r="15" customFormat="false" ht="12.75" hidden="true" customHeight="false" outlineLevel="1" collapsed="false">
      <c r="A15" s="2" t="s">
        <v>142</v>
      </c>
      <c r="C15" s="2" t="s">
        <v>143</v>
      </c>
      <c r="D15" s="2" t="s">
        <v>144</v>
      </c>
      <c r="E15" s="2" t="n">
        <v>1389847.18</v>
      </c>
      <c r="F15" s="2" t="n">
        <v>0</v>
      </c>
      <c r="G15" s="67" t="n">
        <f aca="false">E15+F15</f>
        <v>1389847.18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f aca="false">I15+J15+K15</f>
        <v>0</v>
      </c>
      <c r="M15" s="67" t="n">
        <v>0</v>
      </c>
      <c r="N15" s="67" t="n">
        <v>30189.71</v>
      </c>
      <c r="O15" s="67" t="n">
        <v>0</v>
      </c>
      <c r="P15" s="67" t="n">
        <f aca="false">M15+N15+O15</f>
        <v>30189.71</v>
      </c>
      <c r="Q15" s="67" t="n">
        <v>239411.19</v>
      </c>
      <c r="R15" s="67" t="n">
        <v>0</v>
      </c>
      <c r="S15" s="67" t="n">
        <v>0</v>
      </c>
      <c r="T15" s="67" t="n">
        <v>0</v>
      </c>
      <c r="U15" s="67" t="n">
        <f aca="false">Q15+R15+S15+T15</f>
        <v>239411.19</v>
      </c>
      <c r="V15" s="67" t="n">
        <v>-7457.14</v>
      </c>
      <c r="W15" s="120" t="n">
        <f aca="false">G15+H15+L15+P15+U15+V15</f>
        <v>1651990.94</v>
      </c>
      <c r="X15" s="2" t="n">
        <v>0</v>
      </c>
      <c r="Y15" s="121" t="n">
        <f aca="false">W15+X15</f>
        <v>1651990.94</v>
      </c>
    </row>
    <row r="16" customFormat="false" ht="12.75" hidden="true" customHeight="false" outlineLevel="1" collapsed="false">
      <c r="A16" s="2" t="s">
        <v>145</v>
      </c>
      <c r="C16" s="2" t="s">
        <v>146</v>
      </c>
      <c r="D16" s="2" t="s">
        <v>147</v>
      </c>
      <c r="E16" s="2" t="n">
        <v>0</v>
      </c>
      <c r="F16" s="2" t="n">
        <v>0</v>
      </c>
      <c r="G16" s="67" t="n">
        <f aca="false">E16+F16</f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f aca="false">I16+J16+K16</f>
        <v>0</v>
      </c>
      <c r="M16" s="67" t="n">
        <v>0</v>
      </c>
      <c r="N16" s="67" t="n">
        <v>10897.95</v>
      </c>
      <c r="O16" s="67" t="n">
        <v>0</v>
      </c>
      <c r="P16" s="67" t="n">
        <f aca="false">M16+N16+O16</f>
        <v>10897.95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f aca="false">Q16+R16+S16+T16</f>
        <v>0</v>
      </c>
      <c r="V16" s="67" t="n">
        <v>0</v>
      </c>
      <c r="W16" s="120" t="n">
        <f aca="false">G16+H16+L16+P16+U16+V16</f>
        <v>10897.95</v>
      </c>
      <c r="X16" s="2" t="n">
        <v>0</v>
      </c>
      <c r="Y16" s="121" t="n">
        <f aca="false">W16+X16</f>
        <v>10897.95</v>
      </c>
    </row>
    <row r="17" customFormat="false" ht="12.75" hidden="true" customHeight="false" outlineLevel="1" collapsed="false">
      <c r="A17" s="2" t="s">
        <v>148</v>
      </c>
      <c r="C17" s="2" t="s">
        <v>149</v>
      </c>
      <c r="D17" s="2" t="s">
        <v>150</v>
      </c>
      <c r="E17" s="2" t="n">
        <v>0</v>
      </c>
      <c r="F17" s="2" t="n">
        <v>0</v>
      </c>
      <c r="G17" s="67" t="n">
        <f aca="false">E17+F17</f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f aca="false">I17+J17+K17</f>
        <v>0</v>
      </c>
      <c r="M17" s="67" t="n">
        <v>0</v>
      </c>
      <c r="N17" s="67" t="n">
        <v>41481.18</v>
      </c>
      <c r="O17" s="67" t="n">
        <v>0</v>
      </c>
      <c r="P17" s="67" t="n">
        <f aca="false">M17+N17+O17</f>
        <v>41481.18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f aca="false">Q17+R17+S17+T17</f>
        <v>0</v>
      </c>
      <c r="V17" s="67" t="n">
        <v>0</v>
      </c>
      <c r="W17" s="120" t="n">
        <f aca="false">G17+H17+L17+P17+U17+V17</f>
        <v>41481.18</v>
      </c>
      <c r="X17" s="2" t="n">
        <v>0</v>
      </c>
      <c r="Y17" s="121" t="n">
        <f aca="false">W17+X17</f>
        <v>41481.18</v>
      </c>
    </row>
    <row r="18" customFormat="false" ht="12.75" hidden="true" customHeight="false" outlineLevel="1" collapsed="false">
      <c r="A18" s="2" t="s">
        <v>151</v>
      </c>
      <c r="C18" s="2" t="s">
        <v>152</v>
      </c>
      <c r="D18" s="2" t="s">
        <v>153</v>
      </c>
      <c r="E18" s="2" t="n">
        <v>0</v>
      </c>
      <c r="F18" s="2" t="n">
        <v>0</v>
      </c>
      <c r="G18" s="67" t="n">
        <f aca="false">E18+F18</f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f aca="false">I18+J18+K18</f>
        <v>0</v>
      </c>
      <c r="M18" s="67" t="n">
        <v>0</v>
      </c>
      <c r="N18" s="67" t="n">
        <v>152168.85</v>
      </c>
      <c r="O18" s="67" t="n">
        <v>0</v>
      </c>
      <c r="P18" s="67" t="n">
        <f aca="false">M18+N18+O18</f>
        <v>152168.85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f aca="false">Q18+R18+S18+T18</f>
        <v>0</v>
      </c>
      <c r="V18" s="67" t="n">
        <v>0</v>
      </c>
      <c r="W18" s="120" t="n">
        <f aca="false">G18+H18+L18+P18+U18+V18</f>
        <v>152168.85</v>
      </c>
      <c r="X18" s="2" t="n">
        <v>0</v>
      </c>
      <c r="Y18" s="121" t="n">
        <f aca="false">W18+X18</f>
        <v>152168.85</v>
      </c>
    </row>
    <row r="19" customFormat="false" ht="12.75" hidden="true" customHeight="false" outlineLevel="1" collapsed="false">
      <c r="A19" s="2" t="s">
        <v>154</v>
      </c>
      <c r="C19" s="2" t="s">
        <v>155</v>
      </c>
      <c r="D19" s="2" t="s">
        <v>156</v>
      </c>
      <c r="E19" s="2" t="n">
        <v>2496806.71</v>
      </c>
      <c r="F19" s="2" t="n">
        <v>65260.17</v>
      </c>
      <c r="G19" s="67" t="n">
        <f aca="false">E19+F19</f>
        <v>2562066.88</v>
      </c>
      <c r="H19" s="67" t="n">
        <v>-2860915.77</v>
      </c>
      <c r="I19" s="67" t="n">
        <v>0</v>
      </c>
      <c r="J19" s="67" t="n">
        <v>0</v>
      </c>
      <c r="K19" s="67" t="n">
        <v>110682.81</v>
      </c>
      <c r="L19" s="67" t="n">
        <f aca="false">I19+J19+K19</f>
        <v>110682.81</v>
      </c>
      <c r="M19" s="67" t="n">
        <v>0</v>
      </c>
      <c r="N19" s="67" t="n">
        <v>-117174.29</v>
      </c>
      <c r="O19" s="67" t="n">
        <v>0</v>
      </c>
      <c r="P19" s="67" t="n">
        <f aca="false">M19+N19+O19</f>
        <v>-117174.29</v>
      </c>
      <c r="Q19" s="67" t="n">
        <v>-51478.87</v>
      </c>
      <c r="R19" s="67" t="n">
        <v>0</v>
      </c>
      <c r="S19" s="67" t="n">
        <v>0</v>
      </c>
      <c r="T19" s="67" t="n">
        <v>0.01</v>
      </c>
      <c r="U19" s="67" t="n">
        <f aca="false">Q19+R19+S19+T19</f>
        <v>-51478.86</v>
      </c>
      <c r="V19" s="67" t="n">
        <v>1603.45</v>
      </c>
      <c r="W19" s="120" t="n">
        <f aca="false">G19+H19+L19+P19+U19+V19</f>
        <v>-355215.78</v>
      </c>
      <c r="X19" s="2" t="n">
        <v>0</v>
      </c>
      <c r="Y19" s="121" t="n">
        <f aca="false">W19+X19</f>
        <v>-355215.78</v>
      </c>
    </row>
    <row r="20" customFormat="false" ht="12.75" hidden="false" customHeight="true" outlineLevel="0" collapsed="false">
      <c r="A20" s="116" t="s">
        <v>157</v>
      </c>
      <c r="B20" s="29"/>
      <c r="C20" s="116" t="s">
        <v>158</v>
      </c>
      <c r="D20" s="30"/>
      <c r="E20" s="31" t="n">
        <v>3886653.89</v>
      </c>
      <c r="F20" s="31" t="n">
        <v>65260.17</v>
      </c>
      <c r="G20" s="35" t="n">
        <f aca="false">E20+F20</f>
        <v>3951914.06</v>
      </c>
      <c r="H20" s="35" t="n">
        <v>-2860915.77</v>
      </c>
      <c r="I20" s="35" t="n">
        <v>0</v>
      </c>
      <c r="J20" s="35" t="n">
        <v>0</v>
      </c>
      <c r="K20" s="35" t="n">
        <v>110682.81</v>
      </c>
      <c r="L20" s="35" t="n">
        <f aca="false">I20+J20+K20</f>
        <v>110682.81</v>
      </c>
      <c r="M20" s="35" t="n">
        <v>0</v>
      </c>
      <c r="N20" s="35" t="n">
        <v>117563.4</v>
      </c>
      <c r="O20" s="35" t="n">
        <v>0</v>
      </c>
      <c r="P20" s="35" t="n">
        <f aca="false">M20+N20+O20</f>
        <v>117563.4</v>
      </c>
      <c r="Q20" s="35" t="n">
        <v>187932.32</v>
      </c>
      <c r="R20" s="35" t="n">
        <v>0</v>
      </c>
      <c r="S20" s="35" t="n">
        <v>0</v>
      </c>
      <c r="T20" s="35" t="n">
        <v>0.01</v>
      </c>
      <c r="U20" s="35" t="n">
        <f aca="false">Q20+R20+S20+T20</f>
        <v>187932.33</v>
      </c>
      <c r="V20" s="35" t="n">
        <v>-5853.69</v>
      </c>
      <c r="W20" s="122" t="n">
        <f aca="false">G20+H20+L20+P20+U20+V20</f>
        <v>1501323.14</v>
      </c>
      <c r="X20" s="31" t="n">
        <v>0</v>
      </c>
      <c r="Y20" s="119" t="n">
        <f aca="false">W20+X20</f>
        <v>1501323.14</v>
      </c>
    </row>
    <row r="21" customFormat="false" ht="12.75" hidden="false" customHeight="true" outlineLevel="0" collapsed="false">
      <c r="A21" s="116" t="s">
        <v>159</v>
      </c>
      <c r="B21" s="29"/>
      <c r="C21" s="116" t="s">
        <v>160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I21+J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f aca="false">Q21+R21+S21+T21</f>
        <v>0</v>
      </c>
      <c r="V21" s="35" t="n">
        <v>0</v>
      </c>
      <c r="W21" s="122" t="n">
        <f aca="false">G21+H21+L21+P21+U21+V21</f>
        <v>0</v>
      </c>
      <c r="X21" s="31" t="n">
        <v>0</v>
      </c>
      <c r="Y21" s="119" t="n">
        <f aca="false">W21+X21</f>
        <v>0</v>
      </c>
    </row>
    <row r="22" customFormat="false" ht="12.75" hidden="true" customHeight="false" outlineLevel="1" collapsed="false">
      <c r="A22" s="2" t="s">
        <v>161</v>
      </c>
      <c r="C22" s="2" t="s">
        <v>162</v>
      </c>
      <c r="D22" s="2" t="s">
        <v>163</v>
      </c>
      <c r="E22" s="2" t="n">
        <v>0</v>
      </c>
      <c r="F22" s="2" t="n">
        <v>0</v>
      </c>
      <c r="G22" s="67" t="n">
        <f aca="false">E22+F22</f>
        <v>0</v>
      </c>
      <c r="H22" s="67" t="n">
        <v>748515.09</v>
      </c>
      <c r="I22" s="67" t="n">
        <v>0</v>
      </c>
      <c r="J22" s="67" t="n">
        <v>0</v>
      </c>
      <c r="K22" s="67" t="n">
        <v>0</v>
      </c>
      <c r="L22" s="67" t="n">
        <f aca="false">I22+J22+K22</f>
        <v>0</v>
      </c>
      <c r="M22" s="67" t="n">
        <v>0</v>
      </c>
      <c r="N22" s="67" t="n">
        <v>0</v>
      </c>
      <c r="O22" s="67" t="n">
        <v>0</v>
      </c>
      <c r="P22" s="67" t="n">
        <f aca="false">M22+N22+O22</f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f aca="false">Q22+R22+S22+T22</f>
        <v>0</v>
      </c>
      <c r="V22" s="67" t="n">
        <v>0</v>
      </c>
      <c r="W22" s="120" t="n">
        <f aca="false">G22+H22+L22+P22+U22+V22</f>
        <v>748515.09</v>
      </c>
      <c r="X22" s="2" t="n">
        <v>0</v>
      </c>
      <c r="Y22" s="121" t="n">
        <f aca="false">W22+X22</f>
        <v>748515.09</v>
      </c>
    </row>
    <row r="23" customFormat="false" ht="12.75" hidden="true" customHeight="false" outlineLevel="1" collapsed="false">
      <c r="A23" s="2" t="s">
        <v>164</v>
      </c>
      <c r="C23" s="2" t="s">
        <v>165</v>
      </c>
      <c r="D23" s="2" t="s">
        <v>166</v>
      </c>
      <c r="E23" s="2" t="n">
        <v>0</v>
      </c>
      <c r="F23" s="2" t="n">
        <v>0</v>
      </c>
      <c r="G23" s="67" t="n">
        <f aca="false">E23+F23</f>
        <v>0</v>
      </c>
      <c r="H23" s="67" t="n">
        <v>883457.97</v>
      </c>
      <c r="I23" s="67" t="n">
        <v>0</v>
      </c>
      <c r="J23" s="67" t="n">
        <v>0</v>
      </c>
      <c r="K23" s="67" t="n">
        <v>0</v>
      </c>
      <c r="L23" s="67" t="n">
        <f aca="false">I23+J23+K23</f>
        <v>0</v>
      </c>
      <c r="M23" s="67" t="n">
        <v>0</v>
      </c>
      <c r="N23" s="67" t="n">
        <v>0</v>
      </c>
      <c r="O23" s="67" t="n">
        <v>0</v>
      </c>
      <c r="P23" s="67" t="n">
        <f aca="false">M23+N23+O23</f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f aca="false">Q23+R23+S23+T23</f>
        <v>0</v>
      </c>
      <c r="V23" s="67" t="n">
        <v>0</v>
      </c>
      <c r="W23" s="120" t="n">
        <f aca="false">G23+H23+L23+P23+U23+V23</f>
        <v>883457.97</v>
      </c>
      <c r="X23" s="2" t="n">
        <v>0</v>
      </c>
      <c r="Y23" s="121" t="n">
        <f aca="false">W23+X23</f>
        <v>883457.97</v>
      </c>
    </row>
    <row r="24" customFormat="false" ht="12.75" hidden="false" customHeight="true" outlineLevel="0" collapsed="false">
      <c r="A24" s="116" t="s">
        <v>167</v>
      </c>
      <c r="B24" s="29"/>
      <c r="C24" s="116" t="s">
        <v>168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1631973.06</v>
      </c>
      <c r="I24" s="35" t="n">
        <v>0</v>
      </c>
      <c r="J24" s="35" t="n">
        <v>0</v>
      </c>
      <c r="K24" s="35" t="n">
        <v>0</v>
      </c>
      <c r="L24" s="35" t="n">
        <f aca="false">I24+J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v>0</v>
      </c>
      <c r="W24" s="122" t="n">
        <f aca="false">G24+H24+L24+P24+U24+V24</f>
        <v>1631973.06</v>
      </c>
      <c r="X24" s="31" t="n">
        <v>0</v>
      </c>
      <c r="Y24" s="119" t="n">
        <f aca="false">W24+X24</f>
        <v>1631973.06</v>
      </c>
    </row>
    <row r="25" customFormat="false" ht="12.75" hidden="false" customHeight="true" outlineLevel="0" collapsed="false">
      <c r="A25" s="116" t="s">
        <v>169</v>
      </c>
      <c r="B25" s="29"/>
      <c r="C25" s="116" t="s">
        <v>170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22" t="n">
        <f aca="false">G25+H25+L25+P25+U25+V25</f>
        <v>0</v>
      </c>
      <c r="X25" s="31" t="n">
        <v>0</v>
      </c>
      <c r="Y25" s="119" t="n">
        <f aca="false">W25+X25</f>
        <v>0</v>
      </c>
    </row>
    <row r="26" customFormat="false" ht="12.75" hidden="false" customHeight="true" outlineLevel="0" collapsed="false">
      <c r="A26" s="116" t="s">
        <v>171</v>
      </c>
      <c r="B26" s="29"/>
      <c r="C26" s="116" t="s">
        <v>13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22" t="n">
        <f aca="false">G26+H26+L26+P26+U26+V26</f>
        <v>0</v>
      </c>
      <c r="X26" s="31" t="n">
        <v>0</v>
      </c>
      <c r="Y26" s="119" t="n">
        <f aca="false">W26+X26</f>
        <v>0</v>
      </c>
    </row>
    <row r="27" customFormat="false" ht="12.75" hidden="true" customHeight="false" outlineLevel="1" collapsed="false">
      <c r="A27" s="2" t="s">
        <v>172</v>
      </c>
      <c r="C27" s="2" t="s">
        <v>173</v>
      </c>
      <c r="D27" s="2" t="s">
        <v>174</v>
      </c>
      <c r="E27" s="2" t="n">
        <v>15558.15</v>
      </c>
      <c r="F27" s="2" t="n">
        <v>-65260.17</v>
      </c>
      <c r="G27" s="67" t="n">
        <f aca="false">E27+F27</f>
        <v>-49702.02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f aca="false">I27+J27+K27</f>
        <v>0</v>
      </c>
      <c r="M27" s="67" t="n">
        <v>0</v>
      </c>
      <c r="N27" s="67" t="n">
        <v>0</v>
      </c>
      <c r="O27" s="67" t="n">
        <v>0</v>
      </c>
      <c r="P27" s="67" t="n">
        <f aca="false">M27+N27+O27</f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f aca="false">Q27+R27+S27+T27</f>
        <v>0</v>
      </c>
      <c r="V27" s="67" t="n">
        <v>17722.59</v>
      </c>
      <c r="W27" s="120" t="n">
        <f aca="false">G27+H27+L27+P27+U27+V27</f>
        <v>-31979.43</v>
      </c>
      <c r="X27" s="2" t="n">
        <v>0</v>
      </c>
      <c r="Y27" s="121" t="n">
        <f aca="false">W27+X27</f>
        <v>-31979.43</v>
      </c>
    </row>
    <row r="28" customFormat="false" ht="12.75" hidden="true" customHeight="false" outlineLevel="1" collapsed="false">
      <c r="A28" s="2" t="s">
        <v>175</v>
      </c>
      <c r="C28" s="2" t="s">
        <v>176</v>
      </c>
      <c r="D28" s="2" t="s">
        <v>177</v>
      </c>
      <c r="E28" s="2" t="n">
        <v>644881.92</v>
      </c>
      <c r="F28" s="2" t="n">
        <v>0</v>
      </c>
      <c r="G28" s="67" t="n">
        <f aca="false">E28+F28</f>
        <v>644881.92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f aca="false">I28+J28+K28</f>
        <v>0</v>
      </c>
      <c r="M28" s="67" t="n">
        <v>0</v>
      </c>
      <c r="N28" s="67" t="n">
        <v>0</v>
      </c>
      <c r="O28" s="67" t="n">
        <v>0</v>
      </c>
      <c r="P28" s="67" t="n">
        <f aca="false">M28+N28+O28</f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f aca="false">Q28+R28+S28+T28</f>
        <v>0</v>
      </c>
      <c r="V28" s="67" t="n">
        <v>0</v>
      </c>
      <c r="W28" s="120" t="n">
        <f aca="false">G28+H28+L28+P28+U28+V28</f>
        <v>644881.92</v>
      </c>
      <c r="X28" s="2" t="n">
        <v>0</v>
      </c>
      <c r="Y28" s="121" t="n">
        <f aca="false">W28+X28</f>
        <v>644881.92</v>
      </c>
    </row>
    <row r="29" customFormat="false" ht="12.75" hidden="false" customHeight="true" outlineLevel="0" collapsed="false">
      <c r="A29" s="116" t="s">
        <v>178</v>
      </c>
      <c r="B29" s="29"/>
      <c r="C29" s="116" t="s">
        <v>179</v>
      </c>
      <c r="D29" s="30"/>
      <c r="E29" s="31" t="n">
        <v>660440.07</v>
      </c>
      <c r="F29" s="31" t="n">
        <v>-65260.17</v>
      </c>
      <c r="G29" s="35" t="n">
        <f aca="false">E29+F29</f>
        <v>595179.9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17722.59</v>
      </c>
      <c r="W29" s="122" t="n">
        <f aca="false">G29+H29+L29+P29+U29+V29</f>
        <v>612902.49</v>
      </c>
      <c r="X29" s="31" t="n">
        <v>0</v>
      </c>
      <c r="Y29" s="119" t="n">
        <f aca="false">W29+X29</f>
        <v>612902.49</v>
      </c>
    </row>
    <row r="30" customFormat="false" ht="12.75" hidden="false" customHeight="true" outlineLevel="0" collapsed="false">
      <c r="A30" s="116" t="s">
        <v>180</v>
      </c>
      <c r="B30" s="29"/>
      <c r="C30" s="116" t="s">
        <v>181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0</v>
      </c>
      <c r="W30" s="122" t="n">
        <f aca="false">G30+H30+L30+P30+U30+V30</f>
        <v>0</v>
      </c>
      <c r="X30" s="31" t="n">
        <v>0</v>
      </c>
      <c r="Y30" s="119" t="n">
        <f aca="false">W30+X30</f>
        <v>0</v>
      </c>
    </row>
    <row r="31" customFormat="false" ht="12.75" hidden="false" customHeight="true" outlineLevel="0" collapsed="false">
      <c r="A31" s="116" t="s">
        <v>182</v>
      </c>
      <c r="B31" s="29"/>
      <c r="C31" s="116" t="s">
        <v>183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22" t="n">
        <f aca="false">G31+H31+L31+P31+U31+V31</f>
        <v>0</v>
      </c>
      <c r="X31" s="31" t="n">
        <v>0</v>
      </c>
      <c r="Y31" s="119" t="n">
        <f aca="false">W31+X31</f>
        <v>0</v>
      </c>
    </row>
    <row r="32" customFormat="false" ht="12.75" hidden="false" customHeight="true" outlineLevel="0" collapsed="false">
      <c r="A32" s="116" t="s">
        <v>184</v>
      </c>
      <c r="B32" s="29"/>
      <c r="C32" s="116" t="s">
        <v>15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22" t="n">
        <f aca="false">G32+H32+L32+P32+U32+V32</f>
        <v>0</v>
      </c>
      <c r="X32" s="31" t="n">
        <v>0</v>
      </c>
      <c r="Y32" s="119" t="n">
        <f aca="false">W32+X32</f>
        <v>0</v>
      </c>
    </row>
    <row r="33" customFormat="false" ht="12.75" hidden="false" customHeight="true" outlineLevel="0" collapsed="false">
      <c r="A33" s="116" t="s">
        <v>185</v>
      </c>
      <c r="B33" s="29"/>
      <c r="C33" s="116" t="s">
        <v>186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22" t="n">
        <f aca="false">G33+H33+L33+P33+U33+V33</f>
        <v>0</v>
      </c>
      <c r="X33" s="31" t="n">
        <v>0</v>
      </c>
      <c r="Y33" s="119" t="n">
        <f aca="false">W33+X33</f>
        <v>0</v>
      </c>
    </row>
    <row r="34" customFormat="false" ht="12.75" hidden="false" customHeight="true" outlineLevel="0" collapsed="false">
      <c r="A34" s="116" t="s">
        <v>187</v>
      </c>
      <c r="B34" s="29"/>
      <c r="C34" s="116" t="s">
        <v>14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22" t="n">
        <f aca="false">G34+H34+L34+P34+U34+V34</f>
        <v>0</v>
      </c>
      <c r="X34" s="31" t="n">
        <v>0</v>
      </c>
      <c r="Y34" s="119" t="n">
        <f aca="false">W34+X34</f>
        <v>0</v>
      </c>
    </row>
    <row r="35" customFormat="false" ht="12.75" hidden="false" customHeight="true" outlineLevel="0" collapsed="false">
      <c r="A35" s="116" t="s">
        <v>188</v>
      </c>
      <c r="B35" s="29"/>
      <c r="C35" s="116" t="s">
        <v>189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22" t="n">
        <f aca="false">G35+H35+L35+P35+U35+V35</f>
        <v>0</v>
      </c>
      <c r="X35" s="31" t="n">
        <v>0</v>
      </c>
      <c r="Y35" s="119" t="n">
        <f aca="false">W35+X35</f>
        <v>0</v>
      </c>
    </row>
    <row r="36" customFormat="false" ht="12.75" hidden="false" customHeight="true" outlineLevel="0" collapsed="false">
      <c r="B36" s="29"/>
      <c r="C36" s="116"/>
      <c r="D36" s="30"/>
      <c r="E36" s="31"/>
      <c r="F36" s="31"/>
      <c r="G36" s="35"/>
      <c r="H36" s="35"/>
      <c r="I36" s="35"/>
      <c r="J36" s="35"/>
      <c r="K36" s="35"/>
      <c r="L36" s="37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122"/>
      <c r="X36" s="31"/>
      <c r="Y36" s="109"/>
    </row>
    <row r="37" s="123" customFormat="true" ht="12.75" hidden="false" customHeight="true" outlineLevel="0" collapsed="false">
      <c r="A37" s="22"/>
      <c r="B37" s="23" t="s">
        <v>17</v>
      </c>
      <c r="C37" s="115"/>
      <c r="D37" s="24"/>
      <c r="E37" s="27" t="n">
        <f aca="false">+E14+E21+E24+E25+E26+E29+E32+E33+E34+E20+E35+E31+E30</f>
        <v>4547093.96</v>
      </c>
      <c r="F37" s="27" t="n">
        <f aca="false">+F14+F21+F24+F25+F26+F29+F32+F33+F34+F20+F35+F31+F30</f>
        <v>0</v>
      </c>
      <c r="G37" s="37" t="n">
        <f aca="false">+G14+G21+G24+G25+G26+G29+G32+G33+G34+G20+G35+G31+G30</f>
        <v>4547093.96</v>
      </c>
      <c r="H37" s="37" t="n">
        <f aca="false">+H14+H21+H24+H25+H26+H29+H32+H33+H34+H20+H35+H31+H30</f>
        <v>-1228942.71</v>
      </c>
      <c r="I37" s="37" t="n">
        <f aca="false">+I14+I21+I24+I25+I26+I29+I32+I33+I34+I20+I35+I31+I30</f>
        <v>0</v>
      </c>
      <c r="J37" s="37" t="n">
        <f aca="false">+J14+J21+J24+J25+J26+J29+J32+J33+J34+J20+J35+J31+J30</f>
        <v>0</v>
      </c>
      <c r="K37" s="37" t="n">
        <f aca="false">+K14+K21+K24+K25+K26+K29+K32+K33+K34+K20+K35+K31+K30</f>
        <v>110682.81</v>
      </c>
      <c r="L37" s="37" t="n">
        <f aca="false">+L14+L21+L24+L25+L26+L29+L32+L33+L34+L20+L35+L31+L30</f>
        <v>110682.81</v>
      </c>
      <c r="M37" s="37" t="n">
        <f aca="false">+M14+M21+M24+M25+M26+M29+M32+M33+M34+M20+M35+M31+M30</f>
        <v>0</v>
      </c>
      <c r="N37" s="37" t="n">
        <f aca="false">+N14+N21+N24+N25+N26+N29+N32+N33+N34+N20+N35+N31+N30</f>
        <v>117563.4</v>
      </c>
      <c r="O37" s="37" t="n">
        <f aca="false">+O14+O21+O24+O25+O26+O29+O32+O33+O34+O20+O35+O31+O30</f>
        <v>0</v>
      </c>
      <c r="P37" s="37" t="n">
        <f aca="false">+P14+P21+P24+P25+P26+P29+P32+P33+P34+P20+P35+P31+P30</f>
        <v>117563.4</v>
      </c>
      <c r="Q37" s="37" t="n">
        <f aca="false">+Q14+Q21+Q24+Q25+Q26+Q29+Q32+Q33+Q34+Q20+Q35+Q31+Q30</f>
        <v>187932.32</v>
      </c>
      <c r="R37" s="37" t="n">
        <f aca="false">+R14+R21+R24+R25+R26+R29+R32+R33+R34+R20+R35+R31+R30</f>
        <v>0</v>
      </c>
      <c r="S37" s="37" t="n">
        <f aca="false">+S14+S21+S24+S25+S26+S29+S32+S33+S34+S20+S35+S31+S30</f>
        <v>0</v>
      </c>
      <c r="T37" s="37" t="n">
        <f aca="false">+T14+T21+T24+T25+T26+T29+T32+T33+T34+T20+T35+T31+T30</f>
        <v>0.01</v>
      </c>
      <c r="U37" s="37" t="n">
        <f aca="false">+U14+U21+U24+U25+U26+U29+U32+U33+U34+U20+U35+U31+U30</f>
        <v>187932.33</v>
      </c>
      <c r="V37" s="37" t="n">
        <f aca="false">+V14+V21+V24+V25+V26+V29+V32+V33+V34+V20+V35+V31+V30</f>
        <v>11868.9</v>
      </c>
      <c r="W37" s="37" t="n">
        <f aca="false">+W14+W21+W24+W25+W26+W29+W32+W33+W34+W20+W35+W31+W30</f>
        <v>3746198.69</v>
      </c>
      <c r="X37" s="27" t="n">
        <f aca="false">+X14+X21+X24+X25+X26+X29+X32+X33+X34+X20+X35+X31+X30</f>
        <v>0</v>
      </c>
      <c r="Y37" s="27" t="n">
        <f aca="false">+Y14+Y21+Y24+Y25+Y26+Y29+Y32+Y33+Y34+Y20+Y35+Y31+Y30</f>
        <v>3746198.69</v>
      </c>
    </row>
    <row r="38" customFormat="false" ht="12.75" hidden="false" customHeight="true" outlineLevel="0" collapsed="false">
      <c r="B38" s="29"/>
      <c r="C38" s="116"/>
      <c r="D38" s="30"/>
      <c r="E38" s="31"/>
      <c r="F38" s="31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22"/>
      <c r="X38" s="31"/>
      <c r="Y38" s="109"/>
    </row>
    <row r="39" customFormat="false" ht="12.75" hidden="false" customHeight="true" outlineLevel="0" collapsed="false">
      <c r="A39" s="22"/>
      <c r="B39" s="23" t="s">
        <v>18</v>
      </c>
      <c r="C39" s="115"/>
      <c r="D39" s="24"/>
      <c r="E39" s="27"/>
      <c r="F39" s="2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124"/>
      <c r="X39" s="27"/>
      <c r="Y39" s="109"/>
    </row>
    <row r="40" customFormat="false" ht="12.75" hidden="false" customHeight="true" outlineLevel="0" collapsed="false">
      <c r="A40" s="2" t="s">
        <v>190</v>
      </c>
      <c r="B40" s="29"/>
      <c r="C40" s="116" t="s">
        <v>191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22" t="n">
        <f aca="false">G40+H40+L40+P40+U40+V40</f>
        <v>0</v>
      </c>
      <c r="X40" s="31" t="n">
        <v>0</v>
      </c>
      <c r="Y40" s="119" t="n">
        <f aca="false">W40+X40</f>
        <v>0</v>
      </c>
    </row>
    <row r="41" customFormat="false" ht="12.75" hidden="false" customHeight="true" outlineLevel="0" collapsed="false">
      <c r="A41" s="116" t="s">
        <v>192</v>
      </c>
      <c r="B41" s="29"/>
      <c r="C41" s="116" t="s">
        <v>19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22" t="n">
        <f aca="false">G41+H41+L41+P41+U41+V41</f>
        <v>0</v>
      </c>
      <c r="X41" s="31" t="n">
        <v>0</v>
      </c>
      <c r="Y41" s="119" t="n">
        <f aca="false">W41+X41</f>
        <v>0</v>
      </c>
    </row>
    <row r="42" customFormat="false" ht="12.75" hidden="false" customHeight="true" outlineLevel="0" collapsed="false">
      <c r="A42" s="116" t="s">
        <v>193</v>
      </c>
      <c r="B42" s="29"/>
      <c r="C42" s="116" t="s">
        <v>20</v>
      </c>
      <c r="D42" s="30"/>
      <c r="E42" s="31" t="n">
        <v>0</v>
      </c>
      <c r="F42" s="31" t="n">
        <v>0</v>
      </c>
      <c r="G42" s="35" t="n">
        <f aca="false">E42+F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0</v>
      </c>
      <c r="W42" s="122" t="n">
        <f aca="false">G42+H42+L42+P42+U42+V42</f>
        <v>0</v>
      </c>
      <c r="X42" s="31" t="n">
        <v>0</v>
      </c>
      <c r="Y42" s="119" t="n">
        <f aca="false">W42+X42</f>
        <v>0</v>
      </c>
    </row>
    <row r="43" customFormat="false" ht="12.75" hidden="false" customHeight="true" outlineLevel="0" collapsed="false">
      <c r="A43" s="116" t="s">
        <v>194</v>
      </c>
      <c r="B43" s="29"/>
      <c r="C43" s="116" t="s">
        <v>21</v>
      </c>
      <c r="D43" s="30"/>
      <c r="E43" s="31" t="n">
        <v>0</v>
      </c>
      <c r="F43" s="31" t="n">
        <v>0</v>
      </c>
      <c r="G43" s="35" t="n">
        <f aca="false">E43+F43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22" t="n">
        <f aca="false">G43+H43+L43+P43+U43+V43</f>
        <v>0</v>
      </c>
      <c r="X43" s="31" t="n">
        <v>0</v>
      </c>
      <c r="Y43" s="119" t="n">
        <f aca="false">W43+X43</f>
        <v>0</v>
      </c>
    </row>
    <row r="44" customFormat="false" ht="12.75" hidden="true" customHeight="false" outlineLevel="1" collapsed="false">
      <c r="A44" s="2" t="s">
        <v>195</v>
      </c>
      <c r="C44" s="2" t="s">
        <v>196</v>
      </c>
      <c r="D44" s="2" t="s">
        <v>197</v>
      </c>
      <c r="E44" s="2" t="n">
        <v>0</v>
      </c>
      <c r="F44" s="2" t="n">
        <v>0</v>
      </c>
      <c r="G44" s="67" t="n">
        <f aca="false">E44+F44</f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f aca="false">I44+J44+K44</f>
        <v>0</v>
      </c>
      <c r="M44" s="67" t="n">
        <v>0</v>
      </c>
      <c r="N44" s="67" t="n">
        <v>333277.64</v>
      </c>
      <c r="O44" s="67" t="n">
        <v>0</v>
      </c>
      <c r="P44" s="67" t="n">
        <f aca="false">M44+N44+O44</f>
        <v>333277.64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f aca="false">Q44+R44+S44+T44</f>
        <v>0</v>
      </c>
      <c r="V44" s="67" t="n">
        <v>0</v>
      </c>
      <c r="W44" s="120" t="n">
        <f aca="false">G44+H44+L44+P44+U44+V44</f>
        <v>333277.64</v>
      </c>
      <c r="X44" s="2" t="n">
        <v>0</v>
      </c>
      <c r="Y44" s="121" t="n">
        <f aca="false">W44+X44</f>
        <v>333277.64</v>
      </c>
    </row>
    <row r="45" customFormat="false" ht="12.75" hidden="true" customHeight="false" outlineLevel="1" collapsed="false">
      <c r="A45" s="2" t="s">
        <v>198</v>
      </c>
      <c r="C45" s="2" t="s">
        <v>199</v>
      </c>
      <c r="D45" s="2" t="s">
        <v>200</v>
      </c>
      <c r="E45" s="2" t="n">
        <v>0</v>
      </c>
      <c r="F45" s="2" t="n">
        <v>0</v>
      </c>
      <c r="G45" s="67" t="n">
        <f aca="false">E45+F45</f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f aca="false">I45+J45+K45</f>
        <v>0</v>
      </c>
      <c r="M45" s="67" t="n">
        <v>0</v>
      </c>
      <c r="N45" s="67" t="n">
        <v>1343134.58</v>
      </c>
      <c r="O45" s="67" t="n">
        <v>0</v>
      </c>
      <c r="P45" s="67" t="n">
        <f aca="false">M45+N45+O45</f>
        <v>1343134.58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f aca="false">Q45+R45+S45+T45</f>
        <v>0</v>
      </c>
      <c r="V45" s="67" t="n">
        <v>0</v>
      </c>
      <c r="W45" s="120" t="n">
        <f aca="false">G45+H45+L45+P45+U45+V45</f>
        <v>1343134.58</v>
      </c>
      <c r="X45" s="2" t="n">
        <v>0</v>
      </c>
      <c r="Y45" s="121" t="n">
        <f aca="false">W45+X45</f>
        <v>1343134.58</v>
      </c>
    </row>
    <row r="46" customFormat="false" ht="12.75" hidden="true" customHeight="false" outlineLevel="1" collapsed="false">
      <c r="A46" s="2" t="s">
        <v>201</v>
      </c>
      <c r="C46" s="2" t="s">
        <v>202</v>
      </c>
      <c r="D46" s="2" t="s">
        <v>203</v>
      </c>
      <c r="E46" s="2" t="n">
        <v>0</v>
      </c>
      <c r="F46" s="2" t="n">
        <v>0</v>
      </c>
      <c r="G46" s="67" t="n">
        <f aca="false">E46+F46</f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f aca="false">I46+J46+K46</f>
        <v>0</v>
      </c>
      <c r="M46" s="67" t="n">
        <v>0</v>
      </c>
      <c r="N46" s="67" t="n">
        <v>2829.97</v>
      </c>
      <c r="O46" s="67" t="n">
        <v>0</v>
      </c>
      <c r="P46" s="67" t="n">
        <f aca="false">M46+N46+O46</f>
        <v>2829.97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f aca="false">Q46+R46+S46+T46</f>
        <v>0</v>
      </c>
      <c r="V46" s="67" t="n">
        <v>0</v>
      </c>
      <c r="W46" s="120" t="n">
        <f aca="false">G46+H46+L46+P46+U46+V46</f>
        <v>2829.97</v>
      </c>
      <c r="X46" s="2" t="n">
        <v>0</v>
      </c>
      <c r="Y46" s="121" t="n">
        <f aca="false">W46+X46</f>
        <v>2829.97</v>
      </c>
    </row>
    <row r="47" customFormat="false" ht="12.75" hidden="true" customHeight="false" outlineLevel="1" collapsed="false">
      <c r="A47" s="2" t="s">
        <v>204</v>
      </c>
      <c r="C47" s="2" t="s">
        <v>205</v>
      </c>
      <c r="D47" s="2" t="s">
        <v>206</v>
      </c>
      <c r="E47" s="2" t="n">
        <v>6101563.78</v>
      </c>
      <c r="F47" s="2" t="n">
        <v>0</v>
      </c>
      <c r="G47" s="67" t="n">
        <f aca="false">E47+F47</f>
        <v>6101563.78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f aca="false">I47+J47+K47</f>
        <v>0</v>
      </c>
      <c r="M47" s="67" t="n">
        <v>0</v>
      </c>
      <c r="N47" s="67" t="n">
        <v>132535.77</v>
      </c>
      <c r="O47" s="67" t="n">
        <v>0</v>
      </c>
      <c r="P47" s="67" t="n">
        <f aca="false">M47+N47+O47</f>
        <v>132535.77</v>
      </c>
      <c r="Q47" s="67" t="n">
        <v>1051038.31</v>
      </c>
      <c r="R47" s="67" t="n">
        <v>0</v>
      </c>
      <c r="S47" s="67" t="n">
        <v>0</v>
      </c>
      <c r="T47" s="67" t="n">
        <v>0</v>
      </c>
      <c r="U47" s="67" t="n">
        <f aca="false">Q47+R47+S47+T47</f>
        <v>1051038.31</v>
      </c>
      <c r="V47" s="67" t="n">
        <v>-32737.6</v>
      </c>
      <c r="W47" s="120" t="n">
        <f aca="false">G47+H47+L47+P47+U47+V47</f>
        <v>7252400.26</v>
      </c>
      <c r="X47" s="2" t="n">
        <v>0</v>
      </c>
      <c r="Y47" s="121" t="n">
        <f aca="false">W47+X47</f>
        <v>7252400.26</v>
      </c>
    </row>
    <row r="48" customFormat="false" ht="12.75" hidden="true" customHeight="false" outlineLevel="1" collapsed="false">
      <c r="A48" s="2" t="s">
        <v>207</v>
      </c>
      <c r="C48" s="2" t="s">
        <v>208</v>
      </c>
      <c r="D48" s="2" t="s">
        <v>209</v>
      </c>
      <c r="E48" s="2" t="n">
        <v>72384.84</v>
      </c>
      <c r="F48" s="2" t="n">
        <v>0</v>
      </c>
      <c r="G48" s="67" t="n">
        <f aca="false">E48+F48</f>
        <v>72384.84</v>
      </c>
      <c r="H48" s="67" t="n">
        <v>4415.38</v>
      </c>
      <c r="I48" s="67" t="n">
        <v>0</v>
      </c>
      <c r="J48" s="67" t="n">
        <v>0</v>
      </c>
      <c r="K48" s="67" t="n">
        <v>0</v>
      </c>
      <c r="L48" s="67" t="n">
        <f aca="false">I48+J48+K48</f>
        <v>0</v>
      </c>
      <c r="M48" s="67" t="n">
        <v>0</v>
      </c>
      <c r="N48" s="67" t="n">
        <v>1572.32</v>
      </c>
      <c r="O48" s="67" t="n">
        <v>0</v>
      </c>
      <c r="P48" s="67" t="n">
        <f aca="false">M48+N48+O48</f>
        <v>1572.32</v>
      </c>
      <c r="Q48" s="67" t="n">
        <v>12468.81</v>
      </c>
      <c r="R48" s="67" t="n">
        <v>0</v>
      </c>
      <c r="S48" s="67" t="n">
        <v>0</v>
      </c>
      <c r="T48" s="67" t="n">
        <v>0</v>
      </c>
      <c r="U48" s="67" t="n">
        <f aca="false">Q48+R48+S48+T48</f>
        <v>12468.81</v>
      </c>
      <c r="V48" s="67" t="n">
        <v>-388.38</v>
      </c>
      <c r="W48" s="120" t="n">
        <f aca="false">G48+H48+L48+P48+U48+V48</f>
        <v>90452.97</v>
      </c>
      <c r="X48" s="2" t="n">
        <v>0</v>
      </c>
      <c r="Y48" s="121" t="n">
        <f aca="false">W48+X48</f>
        <v>90452.97</v>
      </c>
    </row>
    <row r="49" customFormat="false" ht="12.75" hidden="false" customHeight="true" outlineLevel="0" collapsed="false">
      <c r="A49" s="116" t="s">
        <v>210</v>
      </c>
      <c r="B49" s="29"/>
      <c r="C49" s="116" t="s">
        <v>22</v>
      </c>
      <c r="D49" s="30"/>
      <c r="E49" s="31" t="n">
        <v>6173948.62</v>
      </c>
      <c r="F49" s="31" t="n">
        <v>0</v>
      </c>
      <c r="G49" s="35" t="n">
        <f aca="false">E49+F49</f>
        <v>6173948.62</v>
      </c>
      <c r="H49" s="35" t="n">
        <v>4415.38</v>
      </c>
      <c r="I49" s="35" t="n">
        <v>0</v>
      </c>
      <c r="J49" s="35" t="n">
        <v>0</v>
      </c>
      <c r="K49" s="35" t="n">
        <v>0</v>
      </c>
      <c r="L49" s="35" t="n">
        <f aca="false">I49+J49+K49</f>
        <v>0</v>
      </c>
      <c r="M49" s="35" t="n">
        <v>0</v>
      </c>
      <c r="N49" s="35" t="n">
        <v>1813350.28</v>
      </c>
      <c r="O49" s="35" t="n">
        <v>0</v>
      </c>
      <c r="P49" s="35" t="n">
        <f aca="false">M49+N49+O49</f>
        <v>1813350.28</v>
      </c>
      <c r="Q49" s="35" t="n">
        <v>1063507.12</v>
      </c>
      <c r="R49" s="35" t="n">
        <v>0</v>
      </c>
      <c r="S49" s="35" t="n">
        <v>0</v>
      </c>
      <c r="T49" s="35" t="n">
        <v>0</v>
      </c>
      <c r="U49" s="35" t="n">
        <f aca="false">Q49+R49+S49+T49</f>
        <v>1063507.12</v>
      </c>
      <c r="V49" s="35" t="n">
        <v>-33125.98</v>
      </c>
      <c r="W49" s="122" t="n">
        <f aca="false">G49+H49+L49+P49+U49+V49</f>
        <v>9022095.42</v>
      </c>
      <c r="X49" s="31" t="n">
        <v>0</v>
      </c>
      <c r="Y49" s="119" t="n">
        <f aca="false">W49+X49</f>
        <v>9022095.42</v>
      </c>
    </row>
    <row r="50" customFormat="false" ht="12.75" hidden="true" customHeight="false" outlineLevel="1" collapsed="false">
      <c r="A50" s="2" t="s">
        <v>211</v>
      </c>
      <c r="C50" s="2" t="s">
        <v>212</v>
      </c>
      <c r="D50" s="2" t="s">
        <v>213</v>
      </c>
      <c r="E50" s="2" t="n">
        <v>0</v>
      </c>
      <c r="F50" s="2" t="n">
        <v>0</v>
      </c>
      <c r="G50" s="67" t="n">
        <f aca="false">E50+F50</f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f aca="false">I50+J50+K50</f>
        <v>0</v>
      </c>
      <c r="M50" s="67" t="n">
        <v>0</v>
      </c>
      <c r="N50" s="67" t="n">
        <v>0</v>
      </c>
      <c r="O50" s="67" t="n">
        <v>0</v>
      </c>
      <c r="P50" s="67" t="n">
        <f aca="false">M50+N50+O50</f>
        <v>0</v>
      </c>
      <c r="Q50" s="67" t="n">
        <v>0</v>
      </c>
      <c r="R50" s="67" t="n">
        <v>0</v>
      </c>
      <c r="S50" s="67" t="n">
        <v>0</v>
      </c>
      <c r="T50" s="67" t="n">
        <v>1300568.75</v>
      </c>
      <c r="U50" s="67" t="n">
        <f aca="false">Q50+R50+S50+T50</f>
        <v>1300568.75</v>
      </c>
      <c r="V50" s="67" t="n">
        <v>0</v>
      </c>
      <c r="W50" s="120" t="n">
        <f aca="false">G50+H50+L50+P50+U50+V50</f>
        <v>1300568.75</v>
      </c>
      <c r="X50" s="2" t="n">
        <v>0</v>
      </c>
      <c r="Y50" s="121" t="n">
        <f aca="false">W50+X50</f>
        <v>1300568.75</v>
      </c>
    </row>
    <row r="51" customFormat="false" ht="12.75" hidden="true" customHeight="false" outlineLevel="1" collapsed="false">
      <c r="A51" s="2" t="s">
        <v>214</v>
      </c>
      <c r="C51" s="2" t="s">
        <v>215</v>
      </c>
      <c r="D51" s="2" t="s">
        <v>216</v>
      </c>
      <c r="E51" s="2" t="n">
        <v>0</v>
      </c>
      <c r="F51" s="2" t="n">
        <v>0</v>
      </c>
      <c r="G51" s="67" t="n">
        <f aca="false">E51+F51</f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f aca="false">I51+J51+K51</f>
        <v>0</v>
      </c>
      <c r="M51" s="67" t="n">
        <v>0</v>
      </c>
      <c r="N51" s="67" t="n">
        <v>0</v>
      </c>
      <c r="O51" s="67" t="n">
        <v>0</v>
      </c>
      <c r="P51" s="67" t="n">
        <f aca="false">M51+N51+O51</f>
        <v>0</v>
      </c>
      <c r="Q51" s="67" t="n">
        <v>0</v>
      </c>
      <c r="R51" s="67" t="n">
        <v>0</v>
      </c>
      <c r="S51" s="67" t="n">
        <v>0</v>
      </c>
      <c r="T51" s="67" t="n">
        <v>-999388.72</v>
      </c>
      <c r="U51" s="67" t="n">
        <f aca="false">Q51+R51+S51+T51</f>
        <v>-999388.72</v>
      </c>
      <c r="V51" s="67" t="n">
        <v>0</v>
      </c>
      <c r="W51" s="120" t="n">
        <f aca="false">G51+H51+L51+P51+U51+V51</f>
        <v>-999388.72</v>
      </c>
      <c r="X51" s="2" t="n">
        <v>0</v>
      </c>
      <c r="Y51" s="121" t="n">
        <f aca="false">W51+X51</f>
        <v>-999388.72</v>
      </c>
    </row>
    <row r="52" customFormat="false" ht="12.75" hidden="false" customHeight="true" outlineLevel="0" collapsed="false">
      <c r="A52" s="116" t="s">
        <v>217</v>
      </c>
      <c r="B52" s="29"/>
      <c r="C52" s="116" t="s">
        <v>23</v>
      </c>
      <c r="D52" s="30"/>
      <c r="E52" s="31" t="n">
        <v>0</v>
      </c>
      <c r="F52" s="31" t="n">
        <v>0</v>
      </c>
      <c r="G52" s="35" t="n">
        <f aca="false">E52+F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f aca="false">I52+J52+K52</f>
        <v>0</v>
      </c>
      <c r="M52" s="35" t="n">
        <v>0</v>
      </c>
      <c r="N52" s="35" t="n">
        <v>0</v>
      </c>
      <c r="O52" s="35" t="n">
        <v>0</v>
      </c>
      <c r="P52" s="35" t="n">
        <f aca="false">M52+N52+O52</f>
        <v>0</v>
      </c>
      <c r="Q52" s="35" t="n">
        <v>0</v>
      </c>
      <c r="R52" s="35" t="n">
        <v>0</v>
      </c>
      <c r="S52" s="35" t="n">
        <v>0</v>
      </c>
      <c r="T52" s="35" t="n">
        <v>301180.03</v>
      </c>
      <c r="U52" s="35" t="n">
        <f aca="false">Q52+R52+S52+T52</f>
        <v>301180.03</v>
      </c>
      <c r="V52" s="35" t="n">
        <v>0</v>
      </c>
      <c r="W52" s="122" t="n">
        <f aca="false">G52+H52+L52+P52+U52+V52</f>
        <v>301180.03</v>
      </c>
      <c r="X52" s="31" t="n">
        <v>0</v>
      </c>
      <c r="Y52" s="119" t="n">
        <f aca="false">W52+X52</f>
        <v>301180.03</v>
      </c>
    </row>
    <row r="53" customFormat="false" ht="12.75" hidden="false" customHeight="true" outlineLevel="0" collapsed="false">
      <c r="B53" s="29"/>
      <c r="C53" s="116"/>
      <c r="D53" s="30"/>
      <c r="E53" s="31"/>
      <c r="F53" s="31"/>
      <c r="G53" s="35"/>
      <c r="H53" s="35"/>
      <c r="I53" s="35"/>
      <c r="J53" s="35"/>
      <c r="K53" s="35"/>
      <c r="L53" s="37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122"/>
      <c r="X53" s="31"/>
      <c r="Y53" s="109"/>
    </row>
    <row r="54" s="123" customFormat="true" ht="12.75" hidden="false" customHeight="true" outlineLevel="0" collapsed="false">
      <c r="A54" s="22"/>
      <c r="B54" s="23" t="s">
        <v>24</v>
      </c>
      <c r="C54" s="115"/>
      <c r="D54" s="24"/>
      <c r="E54" s="27" t="n">
        <f aca="false">+E41+E42+E43+E49+E52+E40</f>
        <v>6173948.62</v>
      </c>
      <c r="F54" s="27" t="n">
        <f aca="false">+F41+F42+F43+F49+F52+F40</f>
        <v>0</v>
      </c>
      <c r="G54" s="37" t="n">
        <f aca="false">+G41+G42+G43+G49+G52+G40</f>
        <v>6173948.62</v>
      </c>
      <c r="H54" s="37" t="n">
        <f aca="false">+H41+H42+H43+H49+H52+H40</f>
        <v>4415.38</v>
      </c>
      <c r="I54" s="37" t="n">
        <f aca="false">+I41+I42+I43+I49+I52+I40</f>
        <v>0</v>
      </c>
      <c r="J54" s="37" t="n">
        <f aca="false">+J41+J42+J43+J49+J52+J40</f>
        <v>0</v>
      </c>
      <c r="K54" s="37" t="n">
        <f aca="false">+K41+K42+K43+K49+K52+K40</f>
        <v>0</v>
      </c>
      <c r="L54" s="37" t="n">
        <f aca="false">+L41+L42+L43+L49+L52+L40</f>
        <v>0</v>
      </c>
      <c r="M54" s="37" t="n">
        <f aca="false">+M41+M42+M43+M49+M52+M40</f>
        <v>0</v>
      </c>
      <c r="N54" s="37" t="n">
        <f aca="false">+N41+N42+N43+N49+N52+N40</f>
        <v>1813350.28</v>
      </c>
      <c r="O54" s="37" t="n">
        <f aca="false">+O41+O42+O43+O49+O52+O40</f>
        <v>0</v>
      </c>
      <c r="P54" s="37" t="n">
        <f aca="false">+P41+P42+P43+P49+P52+P40</f>
        <v>1813350.28</v>
      </c>
      <c r="Q54" s="37" t="n">
        <f aca="false">+Q41+Q42+Q43+Q49+Q52+Q40</f>
        <v>1063507.12</v>
      </c>
      <c r="R54" s="37" t="n">
        <f aca="false">+R41+R42+R43+R49+R52+R40</f>
        <v>0</v>
      </c>
      <c r="S54" s="37" t="n">
        <f aca="false">+S41+S42+S43+S49+S52+S40</f>
        <v>0</v>
      </c>
      <c r="T54" s="37" t="n">
        <f aca="false">+T41+T42+T43+T49+T52+T40</f>
        <v>301180.03</v>
      </c>
      <c r="U54" s="37" t="n">
        <f aca="false">+U41+U42+U43+U49+U52+U40</f>
        <v>1364687.15</v>
      </c>
      <c r="V54" s="37" t="n">
        <f aca="false">+V41+V42+V43+V49+V52+V40</f>
        <v>-33125.98</v>
      </c>
      <c r="W54" s="124" t="n">
        <f aca="false">+W41+W42+W43+W49+W52+W40</f>
        <v>9323275.45</v>
      </c>
      <c r="X54" s="27" t="n">
        <f aca="false">+X41+X42+X43+X49+X52+X40</f>
        <v>0</v>
      </c>
      <c r="Y54" s="27" t="n">
        <f aca="false">+Y41+Y42+Y43+Y49+Y52+Y40</f>
        <v>9323275.45</v>
      </c>
    </row>
    <row r="55" customFormat="false" ht="12.75" hidden="false" customHeight="true" outlineLevel="0" collapsed="false">
      <c r="B55" s="29"/>
      <c r="C55" s="116"/>
      <c r="D55" s="30"/>
      <c r="E55" s="31"/>
      <c r="F55" s="31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122"/>
      <c r="X55" s="31"/>
      <c r="Y55" s="31"/>
    </row>
    <row r="56" s="123" customFormat="true" ht="12.75" hidden="false" customHeight="true" outlineLevel="0" collapsed="false">
      <c r="A56" s="22"/>
      <c r="B56" s="23" t="s">
        <v>25</v>
      </c>
      <c r="C56" s="115"/>
      <c r="D56" s="24"/>
      <c r="E56" s="27" t="n">
        <f aca="false">+E37+E54</f>
        <v>10721042.58</v>
      </c>
      <c r="F56" s="27" t="n">
        <f aca="false">+F37+F54</f>
        <v>0</v>
      </c>
      <c r="G56" s="39" t="n">
        <f aca="false">+G37+G54</f>
        <v>10721042.58</v>
      </c>
      <c r="H56" s="39" t="n">
        <f aca="false">+H37+H54</f>
        <v>-1224527.33</v>
      </c>
      <c r="I56" s="39" t="n">
        <f aca="false">+I37+I54</f>
        <v>0</v>
      </c>
      <c r="J56" s="39" t="n">
        <f aca="false">+J37+J54</f>
        <v>0</v>
      </c>
      <c r="K56" s="39" t="n">
        <f aca="false">+K37+K54</f>
        <v>110682.81</v>
      </c>
      <c r="L56" s="39" t="n">
        <f aca="false">I56+J56+K56</f>
        <v>110682.81</v>
      </c>
      <c r="M56" s="39" t="n">
        <f aca="false">+M37+M54</f>
        <v>0</v>
      </c>
      <c r="N56" s="39" t="n">
        <f aca="false">+N37+N54</f>
        <v>1930913.68</v>
      </c>
      <c r="O56" s="39" t="n">
        <f aca="false">+O37+O54</f>
        <v>0</v>
      </c>
      <c r="P56" s="39" t="n">
        <f aca="false">M56+N56+O56</f>
        <v>1930913.68</v>
      </c>
      <c r="Q56" s="39" t="n">
        <f aca="false">+Q37+Q54</f>
        <v>1251439.44</v>
      </c>
      <c r="R56" s="39" t="n">
        <f aca="false">+R37+R54</f>
        <v>0</v>
      </c>
      <c r="S56" s="39" t="n">
        <f aca="false">+S37+S54</f>
        <v>0</v>
      </c>
      <c r="T56" s="39" t="n">
        <f aca="false">+T37+T54</f>
        <v>301180.04</v>
      </c>
      <c r="U56" s="39" t="n">
        <f aca="false">+U37+U54</f>
        <v>1552619.48</v>
      </c>
      <c r="V56" s="39" t="n">
        <f aca="false">+V37+V54</f>
        <v>-21257.08</v>
      </c>
      <c r="W56" s="125" t="n">
        <f aca="false">+W37+W54</f>
        <v>13069474.14</v>
      </c>
      <c r="X56" s="27" t="n">
        <f aca="false">+X37+X54</f>
        <v>0</v>
      </c>
      <c r="Y56" s="27" t="n">
        <f aca="false">+Y37+Y54</f>
        <v>13069474.14</v>
      </c>
    </row>
    <row r="57" customFormat="false" ht="12.75" hidden="false" customHeight="true" outlineLevel="0" collapsed="false">
      <c r="B57" s="29"/>
      <c r="C57" s="116"/>
      <c r="D57" s="30"/>
      <c r="E57" s="31"/>
      <c r="F57" s="3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122"/>
      <c r="X57" s="31"/>
      <c r="Y57" s="109"/>
    </row>
    <row r="58" customFormat="false" ht="12.75" hidden="false" customHeight="true" outlineLevel="0" collapsed="false">
      <c r="A58" s="22"/>
      <c r="B58" s="23" t="s">
        <v>26</v>
      </c>
      <c r="C58" s="115"/>
      <c r="D58" s="24"/>
      <c r="E58" s="27"/>
      <c r="F58" s="2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124"/>
      <c r="X58" s="27"/>
      <c r="Y58" s="109"/>
    </row>
    <row r="59" customFormat="false" ht="12.75" hidden="false" customHeight="true" outlineLevel="0" collapsed="false">
      <c r="B59" s="23"/>
      <c r="C59" s="115"/>
      <c r="D59" s="24"/>
      <c r="E59" s="31"/>
      <c r="F59" s="3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122"/>
      <c r="X59" s="31"/>
      <c r="Y59" s="109"/>
    </row>
    <row r="60" customFormat="false" ht="12.75" hidden="false" customHeight="true" outlineLevel="0" collapsed="false">
      <c r="A60" s="22"/>
      <c r="B60" s="23" t="s">
        <v>27</v>
      </c>
      <c r="C60" s="115"/>
      <c r="D60" s="24"/>
      <c r="E60" s="27"/>
      <c r="F60" s="2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124"/>
      <c r="X60" s="27"/>
      <c r="Y60" s="109"/>
    </row>
    <row r="61" customFormat="false" ht="12.75" hidden="true" customHeight="false" outlineLevel="1" collapsed="false">
      <c r="A61" s="2" t="s">
        <v>218</v>
      </c>
      <c r="C61" s="2" t="s">
        <v>219</v>
      </c>
      <c r="D61" s="2" t="s">
        <v>220</v>
      </c>
      <c r="E61" s="2" t="n">
        <v>22428.1</v>
      </c>
      <c r="F61" s="2" t="n">
        <v>0</v>
      </c>
      <c r="G61" s="67" t="n">
        <f aca="false">E61+F61</f>
        <v>22428.1</v>
      </c>
      <c r="H61" s="67" t="n">
        <v>33193.21</v>
      </c>
      <c r="I61" s="67" t="n">
        <v>0</v>
      </c>
      <c r="J61" s="67" t="n">
        <v>0</v>
      </c>
      <c r="K61" s="67" t="n">
        <v>0</v>
      </c>
      <c r="L61" s="67" t="n">
        <f aca="false">I61+J61+K61</f>
        <v>0</v>
      </c>
      <c r="M61" s="67" t="n">
        <v>0</v>
      </c>
      <c r="N61" s="67" t="n">
        <v>0</v>
      </c>
      <c r="O61" s="67" t="n">
        <v>0</v>
      </c>
      <c r="P61" s="67" t="n">
        <f aca="false">M61+N61+O61</f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f aca="false">Q61+R61+S61+T61</f>
        <v>0</v>
      </c>
      <c r="V61" s="67" t="n">
        <v>29050.38</v>
      </c>
      <c r="W61" s="120" t="n">
        <f aca="false">G61+H61+L61+P61+U61+V61</f>
        <v>84671.69</v>
      </c>
      <c r="X61" s="2" t="n">
        <v>0</v>
      </c>
      <c r="Y61" s="121" t="n">
        <f aca="false">W61+X61</f>
        <v>84671.69</v>
      </c>
    </row>
    <row r="62" customFormat="false" ht="12.75" hidden="true" customHeight="false" outlineLevel="1" collapsed="false">
      <c r="A62" s="2" t="s">
        <v>221</v>
      </c>
      <c r="C62" s="2" t="s">
        <v>222</v>
      </c>
      <c r="D62" s="2" t="s">
        <v>223</v>
      </c>
      <c r="E62" s="2" t="n">
        <v>829.7</v>
      </c>
      <c r="F62" s="2" t="n">
        <v>0</v>
      </c>
      <c r="G62" s="67" t="n">
        <f aca="false">E62+F62</f>
        <v>829.7</v>
      </c>
      <c r="H62" s="67" t="n">
        <v>9296.72</v>
      </c>
      <c r="I62" s="67" t="n">
        <v>0</v>
      </c>
      <c r="J62" s="67" t="n">
        <v>0</v>
      </c>
      <c r="K62" s="67" t="n">
        <v>0</v>
      </c>
      <c r="L62" s="67" t="n">
        <f aca="false">I62+J62+K62</f>
        <v>0</v>
      </c>
      <c r="M62" s="67" t="n">
        <v>0</v>
      </c>
      <c r="N62" s="67" t="n">
        <v>0</v>
      </c>
      <c r="O62" s="67" t="n">
        <v>0</v>
      </c>
      <c r="P62" s="67" t="n">
        <f aca="false">M62+N62+O62</f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f aca="false">Q62+R62+S62+T62</f>
        <v>0</v>
      </c>
      <c r="V62" s="67" t="n">
        <v>0</v>
      </c>
      <c r="W62" s="120" t="n">
        <f aca="false">G62+H62+L62+P62+U62+V62</f>
        <v>10126.42</v>
      </c>
      <c r="X62" s="2" t="n">
        <v>0</v>
      </c>
      <c r="Y62" s="121" t="n">
        <f aca="false">W62+X62</f>
        <v>10126.42</v>
      </c>
    </row>
    <row r="63" customFormat="false" ht="12.75" hidden="false" customHeight="true" outlineLevel="0" collapsed="false">
      <c r="A63" s="116" t="s">
        <v>224</v>
      </c>
      <c r="B63" s="29"/>
      <c r="C63" s="116" t="s">
        <v>28</v>
      </c>
      <c r="D63" s="30"/>
      <c r="E63" s="31" t="n">
        <v>23257.8</v>
      </c>
      <c r="F63" s="31" t="n">
        <v>0</v>
      </c>
      <c r="G63" s="33" t="n">
        <f aca="false">E63+F63</f>
        <v>23257.8</v>
      </c>
      <c r="H63" s="33" t="n">
        <v>42489.93</v>
      </c>
      <c r="I63" s="33" t="n">
        <v>0</v>
      </c>
      <c r="J63" s="33" t="n">
        <v>0</v>
      </c>
      <c r="K63" s="33" t="n">
        <v>0</v>
      </c>
      <c r="L63" s="33" t="n">
        <f aca="false">I63+J63+K63</f>
        <v>0</v>
      </c>
      <c r="M63" s="33" t="n">
        <v>0</v>
      </c>
      <c r="N63" s="33" t="n">
        <v>0</v>
      </c>
      <c r="O63" s="33" t="n">
        <v>0</v>
      </c>
      <c r="P63" s="33" t="n">
        <f aca="false">M63+N63+O63</f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f aca="false">Q63+R63+S63+T63</f>
        <v>0</v>
      </c>
      <c r="V63" s="33" t="n">
        <v>29050.38</v>
      </c>
      <c r="W63" s="118" t="n">
        <f aca="false">G63+H63+L63+P63+U63+V63</f>
        <v>94798.11</v>
      </c>
      <c r="X63" s="31" t="n">
        <v>0</v>
      </c>
      <c r="Y63" s="119" t="n">
        <f aca="false">W63+X63</f>
        <v>94798.11</v>
      </c>
    </row>
    <row r="64" customFormat="false" ht="12.75" hidden="true" customHeight="false" outlineLevel="1" collapsed="false">
      <c r="A64" s="2" t="s">
        <v>225</v>
      </c>
      <c r="C64" s="2" t="s">
        <v>226</v>
      </c>
      <c r="D64" s="2" t="s">
        <v>227</v>
      </c>
      <c r="E64" s="2" t="n">
        <v>89587.01</v>
      </c>
      <c r="F64" s="2" t="n">
        <v>0</v>
      </c>
      <c r="G64" s="67" t="n">
        <f aca="false">E64+F64</f>
        <v>89587.01</v>
      </c>
      <c r="H64" s="67" t="n">
        <v>99463.04</v>
      </c>
      <c r="I64" s="67" t="n">
        <v>0</v>
      </c>
      <c r="J64" s="67" t="n">
        <v>0</v>
      </c>
      <c r="K64" s="67" t="n">
        <v>0</v>
      </c>
      <c r="L64" s="67" t="n">
        <f aca="false">I64+J64+K64</f>
        <v>0</v>
      </c>
      <c r="M64" s="67" t="n">
        <v>0</v>
      </c>
      <c r="N64" s="67" t="n">
        <v>0</v>
      </c>
      <c r="O64" s="67" t="n">
        <v>0</v>
      </c>
      <c r="P64" s="67" t="n">
        <f aca="false">M64+N64+O64</f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f aca="false">Q64+R64+S64+T64</f>
        <v>0</v>
      </c>
      <c r="V64" s="67" t="n">
        <v>0</v>
      </c>
      <c r="W64" s="120" t="n">
        <f aca="false">G64+H64+L64+P64+U64+V64</f>
        <v>189050.05</v>
      </c>
      <c r="X64" s="2" t="n">
        <v>0</v>
      </c>
      <c r="Y64" s="121" t="n">
        <f aca="false">W64+X64</f>
        <v>189050.05</v>
      </c>
    </row>
    <row r="65" customFormat="false" ht="12.75" hidden="false" customHeight="true" outlineLevel="0" collapsed="false">
      <c r="A65" s="116" t="s">
        <v>228</v>
      </c>
      <c r="B65" s="29"/>
      <c r="C65" s="116" t="s">
        <v>229</v>
      </c>
      <c r="D65" s="30"/>
      <c r="E65" s="31" t="n">
        <v>89587.01</v>
      </c>
      <c r="F65" s="31" t="n">
        <v>0</v>
      </c>
      <c r="G65" s="35" t="n">
        <f aca="false">E65+F65</f>
        <v>89587.01</v>
      </c>
      <c r="H65" s="35" t="n">
        <v>99463.04</v>
      </c>
      <c r="I65" s="35" t="n">
        <v>0</v>
      </c>
      <c r="J65" s="35" t="n">
        <v>0</v>
      </c>
      <c r="K65" s="35" t="n">
        <v>0</v>
      </c>
      <c r="L65" s="35" t="n">
        <f aca="false">I65+J65+K65</f>
        <v>0</v>
      </c>
      <c r="M65" s="35" t="n">
        <v>0</v>
      </c>
      <c r="N65" s="35" t="n">
        <v>0</v>
      </c>
      <c r="O65" s="35" t="n">
        <v>0</v>
      </c>
      <c r="P65" s="35" t="n">
        <f aca="false">M65+N65+O65</f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f aca="false">Q65+R65+S65+T65</f>
        <v>0</v>
      </c>
      <c r="V65" s="35" t="n">
        <v>0</v>
      </c>
      <c r="W65" s="122" t="n">
        <f aca="false">G65+H65+L65+P65+U65+V65</f>
        <v>189050.05</v>
      </c>
      <c r="X65" s="31" t="n">
        <v>0</v>
      </c>
      <c r="Y65" s="119" t="n">
        <f aca="false">W65+X65</f>
        <v>189050.05</v>
      </c>
    </row>
    <row r="66" customFormat="false" ht="12.75" hidden="true" customHeight="false" outlineLevel="1" collapsed="false">
      <c r="A66" s="2" t="s">
        <v>230</v>
      </c>
      <c r="C66" s="2" t="s">
        <v>231</v>
      </c>
      <c r="D66" s="2" t="s">
        <v>232</v>
      </c>
      <c r="E66" s="2" t="n">
        <v>2116077.57</v>
      </c>
      <c r="F66" s="2" t="n">
        <v>0</v>
      </c>
      <c r="G66" s="67" t="n">
        <f aca="false">E66+F66</f>
        <v>2116077.57</v>
      </c>
      <c r="H66" s="67" t="n">
        <v>448971.43</v>
      </c>
      <c r="I66" s="67" t="n">
        <v>0</v>
      </c>
      <c r="J66" s="67" t="n">
        <v>0</v>
      </c>
      <c r="K66" s="67" t="n">
        <v>0</v>
      </c>
      <c r="L66" s="67" t="n">
        <f aca="false">I66+J66+K66</f>
        <v>0</v>
      </c>
      <c r="M66" s="67" t="n">
        <v>0</v>
      </c>
      <c r="N66" s="67" t="n">
        <v>0</v>
      </c>
      <c r="O66" s="67" t="n">
        <v>0</v>
      </c>
      <c r="P66" s="67" t="n">
        <f aca="false">M66+N66+O66</f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f aca="false">Q66+R66+S66+T66</f>
        <v>0</v>
      </c>
      <c r="V66" s="67" t="n">
        <v>0</v>
      </c>
      <c r="W66" s="120" t="n">
        <f aca="false">G66+H66+L66+P66+U66+V66</f>
        <v>2565049</v>
      </c>
      <c r="X66" s="2" t="n">
        <v>0</v>
      </c>
      <c r="Y66" s="121" t="n">
        <f aca="false">W66+X66</f>
        <v>2565049</v>
      </c>
    </row>
    <row r="67" customFormat="false" ht="12.75" hidden="false" customHeight="true" outlineLevel="0" collapsed="false">
      <c r="A67" s="116" t="s">
        <v>233</v>
      </c>
      <c r="B67" s="29"/>
      <c r="C67" s="116" t="s">
        <v>234</v>
      </c>
      <c r="D67" s="30"/>
      <c r="E67" s="31" t="n">
        <v>2116077.57</v>
      </c>
      <c r="F67" s="31" t="n">
        <v>0</v>
      </c>
      <c r="G67" s="35" t="n">
        <f aca="false">E67+F67</f>
        <v>2116077.57</v>
      </c>
      <c r="H67" s="35" t="n">
        <v>448971.43</v>
      </c>
      <c r="I67" s="35" t="n">
        <v>0</v>
      </c>
      <c r="J67" s="35" t="n">
        <v>0</v>
      </c>
      <c r="K67" s="35" t="n">
        <v>0</v>
      </c>
      <c r="L67" s="35" t="n">
        <f aca="false">I67+J67+K67</f>
        <v>0</v>
      </c>
      <c r="M67" s="35" t="n">
        <v>0</v>
      </c>
      <c r="N67" s="35" t="n">
        <v>0</v>
      </c>
      <c r="O67" s="35" t="n">
        <v>0</v>
      </c>
      <c r="P67" s="35" t="n">
        <f aca="false">M67+N67+O67</f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f aca="false">Q67+R67+S67+T67</f>
        <v>0</v>
      </c>
      <c r="V67" s="35" t="n">
        <v>0</v>
      </c>
      <c r="W67" s="122" t="n">
        <f aca="false">G67+H67+L67+P67+U67+V67</f>
        <v>2565049</v>
      </c>
      <c r="X67" s="31" t="n">
        <v>0</v>
      </c>
      <c r="Y67" s="119" t="n">
        <f aca="false">W67+X67</f>
        <v>2565049</v>
      </c>
    </row>
    <row r="68" customFormat="false" ht="12.75" hidden="false" customHeight="true" outlineLevel="0" collapsed="false">
      <c r="A68" s="116" t="s">
        <v>235</v>
      </c>
      <c r="B68" s="29"/>
      <c r="C68" s="116" t="s">
        <v>236</v>
      </c>
      <c r="D68" s="30"/>
      <c r="E68" s="31" t="n">
        <v>0</v>
      </c>
      <c r="F68" s="31" t="n">
        <v>0</v>
      </c>
      <c r="G68" s="35" t="n">
        <f aca="false">E68+F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f aca="false">I68+J68+K68</f>
        <v>0</v>
      </c>
      <c r="M68" s="35" t="n">
        <v>0</v>
      </c>
      <c r="N68" s="35" t="n">
        <v>0</v>
      </c>
      <c r="O68" s="35" t="n">
        <v>0</v>
      </c>
      <c r="P68" s="35" t="n">
        <f aca="false">M68+N68+O68</f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f aca="false">Q68+R68+S68+T68</f>
        <v>0</v>
      </c>
      <c r="V68" s="35" t="n">
        <v>0</v>
      </c>
      <c r="W68" s="122" t="n">
        <f aca="false">G68+H68+L68+P68+U68+V68</f>
        <v>0</v>
      </c>
      <c r="X68" s="31" t="n">
        <v>0</v>
      </c>
      <c r="Y68" s="119" t="n">
        <f aca="false">W68+X68</f>
        <v>0</v>
      </c>
    </row>
    <row r="69" customFormat="false" ht="12.75" hidden="false" customHeight="true" outlineLevel="0" collapsed="false">
      <c r="A69" s="116" t="s">
        <v>237</v>
      </c>
      <c r="B69" s="29"/>
      <c r="C69" s="116" t="s">
        <v>238</v>
      </c>
      <c r="D69" s="30"/>
      <c r="E69" s="31" t="n">
        <v>0</v>
      </c>
      <c r="F69" s="31" t="n">
        <v>0</v>
      </c>
      <c r="G69" s="35" t="n">
        <f aca="false">E69+F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f aca="false">I69+J69+K69</f>
        <v>0</v>
      </c>
      <c r="M69" s="35" t="n">
        <v>0</v>
      </c>
      <c r="N69" s="35" t="n">
        <v>0</v>
      </c>
      <c r="O69" s="35" t="n">
        <v>0</v>
      </c>
      <c r="P69" s="35" t="n">
        <f aca="false">M69+N69+O69</f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f aca="false">Q69+R69+S69+T69</f>
        <v>0</v>
      </c>
      <c r="V69" s="35" t="n">
        <v>0</v>
      </c>
      <c r="W69" s="122" t="n">
        <f aca="false">G69+H69+L69+P69+U69+V69</f>
        <v>0</v>
      </c>
      <c r="X69" s="31" t="n">
        <v>0</v>
      </c>
      <c r="Y69" s="119" t="n">
        <f aca="false">W69+X69</f>
        <v>0</v>
      </c>
    </row>
    <row r="70" customFormat="false" ht="12.75" hidden="false" customHeight="true" outlineLevel="0" collapsed="false">
      <c r="A70" s="116" t="s">
        <v>239</v>
      </c>
      <c r="B70" s="29"/>
      <c r="C70" s="116" t="s">
        <v>240</v>
      </c>
      <c r="D70" s="30"/>
      <c r="E70" s="31" t="n">
        <v>0</v>
      </c>
      <c r="F70" s="31" t="n">
        <v>0</v>
      </c>
      <c r="G70" s="35" t="n">
        <f aca="false">E70+F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f aca="false">I70+J70+K70</f>
        <v>0</v>
      </c>
      <c r="M70" s="35" t="n">
        <v>0</v>
      </c>
      <c r="N70" s="35" t="n">
        <v>0</v>
      </c>
      <c r="O70" s="35" t="n">
        <v>0</v>
      </c>
      <c r="P70" s="35" t="n">
        <f aca="false">M70+N70+O70</f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f aca="false">Q70+R70+S70+T70</f>
        <v>0</v>
      </c>
      <c r="V70" s="35" t="n">
        <v>0</v>
      </c>
      <c r="W70" s="122" t="n">
        <f aca="false">G70+H70+L70+P70+U70+V70</f>
        <v>0</v>
      </c>
      <c r="X70" s="31" t="n">
        <v>0</v>
      </c>
      <c r="Y70" s="119" t="n">
        <f aca="false">W70+X70</f>
        <v>0</v>
      </c>
    </row>
    <row r="71" customFormat="false" ht="12.75" hidden="true" customHeight="false" outlineLevel="1" collapsed="false">
      <c r="A71" s="2" t="s">
        <v>241</v>
      </c>
      <c r="C71" s="2" t="s">
        <v>242</v>
      </c>
      <c r="D71" s="2" t="s">
        <v>243</v>
      </c>
      <c r="E71" s="2" t="n">
        <v>0</v>
      </c>
      <c r="F71" s="2" t="n">
        <v>0</v>
      </c>
      <c r="G71" s="67" t="n">
        <f aca="false">E71+F71</f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f aca="false">I71+J71+K71</f>
        <v>0</v>
      </c>
      <c r="M71" s="67" t="n">
        <v>0</v>
      </c>
      <c r="N71" s="67" t="n">
        <v>0</v>
      </c>
      <c r="O71" s="67" t="n">
        <v>0</v>
      </c>
      <c r="P71" s="67" t="n">
        <f aca="false">M71+N71+O71</f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f aca="false">Q71+R71+S71+T71</f>
        <v>0</v>
      </c>
      <c r="V71" s="67" t="n">
        <v>47298.82</v>
      </c>
      <c r="W71" s="120" t="n">
        <f aca="false">G71+H71+L71+P71+U71+V71</f>
        <v>47298.82</v>
      </c>
      <c r="X71" s="2" t="n">
        <v>0</v>
      </c>
      <c r="Y71" s="121" t="n">
        <f aca="false">W71+X71</f>
        <v>47298.82</v>
      </c>
    </row>
    <row r="72" customFormat="false" ht="12.75" hidden="true" customHeight="false" outlineLevel="1" collapsed="false">
      <c r="A72" s="2" t="s">
        <v>244</v>
      </c>
      <c r="C72" s="2" t="s">
        <v>245</v>
      </c>
      <c r="D72" s="2" t="s">
        <v>246</v>
      </c>
      <c r="E72" s="2" t="n">
        <v>0</v>
      </c>
      <c r="F72" s="2" t="n">
        <v>0</v>
      </c>
      <c r="G72" s="67" t="n">
        <f aca="false">E72+F72</f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f aca="false">I72+J72+K72</f>
        <v>0</v>
      </c>
      <c r="M72" s="67" t="n">
        <v>0</v>
      </c>
      <c r="N72" s="67" t="n">
        <v>0</v>
      </c>
      <c r="O72" s="67" t="n">
        <v>0</v>
      </c>
      <c r="P72" s="67" t="n">
        <f aca="false">M72+N72+O72</f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f aca="false">Q72+R72+S72+T72</f>
        <v>0</v>
      </c>
      <c r="V72" s="67" t="n">
        <v>-21375.5</v>
      </c>
      <c r="W72" s="120" t="n">
        <f aca="false">G72+H72+L72+P72+U72+V72</f>
        <v>-21375.5</v>
      </c>
      <c r="X72" s="2" t="n">
        <v>0</v>
      </c>
      <c r="Y72" s="121" t="n">
        <f aca="false">W72+X72</f>
        <v>-21375.5</v>
      </c>
    </row>
    <row r="73" customFormat="false" ht="12.75" hidden="true" customHeight="false" outlineLevel="1" collapsed="false">
      <c r="A73" s="2" t="s">
        <v>247</v>
      </c>
      <c r="C73" s="2" t="s">
        <v>248</v>
      </c>
      <c r="D73" s="2" t="s">
        <v>249</v>
      </c>
      <c r="E73" s="2" t="n">
        <v>0</v>
      </c>
      <c r="F73" s="2" t="n">
        <v>0</v>
      </c>
      <c r="G73" s="67" t="n">
        <f aca="false">E73+F73</f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f aca="false">I73+J73+K73</f>
        <v>0</v>
      </c>
      <c r="M73" s="67" t="n">
        <v>0</v>
      </c>
      <c r="N73" s="67" t="n">
        <v>0</v>
      </c>
      <c r="O73" s="67" t="n">
        <v>0</v>
      </c>
      <c r="P73" s="67" t="n">
        <f aca="false">M73+N73+O73</f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f aca="false">Q73+R73+S73+T73</f>
        <v>0</v>
      </c>
      <c r="V73" s="67" t="n">
        <v>1033.38</v>
      </c>
      <c r="W73" s="120" t="n">
        <f aca="false">G73+H73+L73+P73+U73+V73</f>
        <v>1033.38</v>
      </c>
      <c r="X73" s="2" t="n">
        <v>0</v>
      </c>
      <c r="Y73" s="121" t="n">
        <f aca="false">W73+X73</f>
        <v>1033.38</v>
      </c>
    </row>
    <row r="74" customFormat="false" ht="12.75" hidden="false" customHeight="true" outlineLevel="0" collapsed="false">
      <c r="A74" s="116" t="s">
        <v>250</v>
      </c>
      <c r="B74" s="29"/>
      <c r="C74" s="116" t="s">
        <v>251</v>
      </c>
      <c r="D74" s="30"/>
      <c r="E74" s="31" t="n">
        <v>0</v>
      </c>
      <c r="F74" s="31" t="n">
        <v>0</v>
      </c>
      <c r="G74" s="35" t="n">
        <f aca="false">E74+F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f aca="false">I74+J74+K74</f>
        <v>0</v>
      </c>
      <c r="M74" s="35" t="n">
        <v>0</v>
      </c>
      <c r="N74" s="35" t="n">
        <v>0</v>
      </c>
      <c r="O74" s="35" t="n">
        <v>0</v>
      </c>
      <c r="P74" s="35" t="n">
        <f aca="false">M74+N74+O74</f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f aca="false">Q74+R74+S74+T74</f>
        <v>0</v>
      </c>
      <c r="V74" s="35" t="n">
        <v>26956.7</v>
      </c>
      <c r="W74" s="122" t="n">
        <f aca="false">G74+H74+L74+P74+U74+V74</f>
        <v>26956.7</v>
      </c>
      <c r="X74" s="31" t="n">
        <v>0</v>
      </c>
      <c r="Y74" s="119" t="n">
        <f aca="false">W74+X74</f>
        <v>26956.7</v>
      </c>
    </row>
    <row r="75" customFormat="false" ht="12.75" hidden="false" customHeight="true" outlineLevel="0" collapsed="false">
      <c r="A75" s="116" t="s">
        <v>0</v>
      </c>
      <c r="B75" s="29"/>
      <c r="C75" s="116" t="s">
        <v>32</v>
      </c>
      <c r="D75" s="30"/>
      <c r="E75" s="31" t="n">
        <v>0</v>
      </c>
      <c r="F75" s="31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f aca="false">M75+N75+O75</f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f aca="false">V56-V63-V65-V67-V68-V69-V70-V74-V78-V79-V80-V81</f>
        <v>-77264.16</v>
      </c>
      <c r="W75" s="122" t="n">
        <f aca="false">G75+H75+L75+P75+U75+V75</f>
        <v>-77264.16</v>
      </c>
      <c r="X75" s="31" t="n">
        <v>0</v>
      </c>
      <c r="Y75" s="119" t="n">
        <f aca="false">W75+X75</f>
        <v>-77264.16</v>
      </c>
    </row>
    <row r="76" customFormat="false" ht="12.75" hidden="false" customHeight="true" outlineLevel="0" collapsed="false">
      <c r="A76" s="116" t="s">
        <v>252</v>
      </c>
      <c r="B76" s="29"/>
      <c r="C76" s="116" t="s">
        <v>253</v>
      </c>
      <c r="D76" s="30"/>
      <c r="E76" s="31" t="n">
        <v>0</v>
      </c>
      <c r="F76" s="31" t="n">
        <v>0</v>
      </c>
      <c r="G76" s="35" t="n">
        <f aca="false">E76+F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f aca="false">I76+J76+K76</f>
        <v>0</v>
      </c>
      <c r="M76" s="35" t="n">
        <v>0</v>
      </c>
      <c r="N76" s="35" t="n">
        <v>0</v>
      </c>
      <c r="O76" s="35" t="n">
        <v>0</v>
      </c>
      <c r="P76" s="35" t="n">
        <f aca="false">M76+N76+O76</f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f aca="false">Q76+R76+S76+T76</f>
        <v>0</v>
      </c>
      <c r="V76" s="35" t="n">
        <v>0</v>
      </c>
      <c r="W76" s="122" t="n">
        <f aca="false">G76+H76+L76+P76+U76+V76</f>
        <v>0</v>
      </c>
      <c r="X76" s="31" t="n">
        <v>0</v>
      </c>
      <c r="Y76" s="119" t="n">
        <f aca="false">W76+X76</f>
        <v>0</v>
      </c>
    </row>
    <row r="77" customFormat="false" ht="12.75" hidden="true" customHeight="false" outlineLevel="1" collapsed="false">
      <c r="A77" s="2" t="s">
        <v>254</v>
      </c>
      <c r="C77" s="2" t="s">
        <v>255</v>
      </c>
      <c r="D77" s="2" t="s">
        <v>256</v>
      </c>
      <c r="E77" s="2" t="n">
        <v>0</v>
      </c>
      <c r="F77" s="2" t="n">
        <v>0</v>
      </c>
      <c r="G77" s="67" t="n">
        <f aca="false">E77+F77</f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f aca="false">I77+J77+K77</f>
        <v>0</v>
      </c>
      <c r="M77" s="67" t="n">
        <v>0</v>
      </c>
      <c r="N77" s="67" t="n">
        <v>152168.85</v>
      </c>
      <c r="O77" s="67" t="n">
        <v>0</v>
      </c>
      <c r="P77" s="67" t="n">
        <f aca="false">M77+N77+O77</f>
        <v>152168.85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f aca="false">Q77+R77+S77+T77</f>
        <v>0</v>
      </c>
      <c r="V77" s="67" t="n">
        <v>0</v>
      </c>
      <c r="W77" s="120" t="n">
        <f aca="false">G77+H77+L77+P77+U77+V77</f>
        <v>152168.85</v>
      </c>
      <c r="X77" s="2" t="n">
        <v>0</v>
      </c>
      <c r="Y77" s="121" t="n">
        <f aca="false">W77+X77</f>
        <v>152168.85</v>
      </c>
    </row>
    <row r="78" customFormat="false" ht="12.75" hidden="false" customHeight="true" outlineLevel="0" collapsed="false">
      <c r="A78" s="116" t="s">
        <v>257</v>
      </c>
      <c r="B78" s="29"/>
      <c r="C78" s="116" t="s">
        <v>34</v>
      </c>
      <c r="D78" s="30"/>
      <c r="E78" s="31" t="n">
        <v>0</v>
      </c>
      <c r="F78" s="31" t="n">
        <v>0</v>
      </c>
      <c r="G78" s="35" t="n">
        <f aca="false">E78+F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I78+J78+K78</f>
        <v>0</v>
      </c>
      <c r="M78" s="35" t="n">
        <v>0</v>
      </c>
      <c r="N78" s="35" t="n">
        <v>152168.85</v>
      </c>
      <c r="O78" s="35" t="n">
        <v>0</v>
      </c>
      <c r="P78" s="35" t="n">
        <f aca="false">M78+N78+O78</f>
        <v>152168.85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f aca="false">Q78+R78+S78+T78</f>
        <v>0</v>
      </c>
      <c r="V78" s="35" t="n">
        <v>0</v>
      </c>
      <c r="W78" s="122" t="n">
        <f aca="false">G78+H78+L78+P78+U78+V78</f>
        <v>152168.85</v>
      </c>
      <c r="X78" s="31" t="n">
        <v>0</v>
      </c>
      <c r="Y78" s="119" t="n">
        <f aca="false">W78+X78</f>
        <v>152168.85</v>
      </c>
    </row>
    <row r="79" customFormat="false" ht="12.75" hidden="false" customHeight="true" outlineLevel="0" collapsed="false">
      <c r="A79" s="116" t="s">
        <v>258</v>
      </c>
      <c r="B79" s="29"/>
      <c r="C79" s="116" t="s">
        <v>259</v>
      </c>
      <c r="D79" s="30"/>
      <c r="E79" s="31" t="n">
        <v>0</v>
      </c>
      <c r="F79" s="31" t="n">
        <v>0</v>
      </c>
      <c r="G79" s="35" t="n">
        <f aca="false">E79+F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f aca="false">I79+J79+K79</f>
        <v>0</v>
      </c>
      <c r="M79" s="35" t="n">
        <v>0</v>
      </c>
      <c r="N79" s="35" t="n">
        <v>0</v>
      </c>
      <c r="O79" s="35" t="n">
        <v>0</v>
      </c>
      <c r="P79" s="35" t="n">
        <f aca="false">M79+N79+O79</f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f aca="false">Q79+R79+S79+T79</f>
        <v>0</v>
      </c>
      <c r="V79" s="35" t="n">
        <v>0</v>
      </c>
      <c r="W79" s="122" t="n">
        <f aca="false">G79+H79+L79+P79+U79+V79</f>
        <v>0</v>
      </c>
      <c r="X79" s="31" t="n">
        <v>0</v>
      </c>
      <c r="Y79" s="119" t="n">
        <f aca="false">W79+X79</f>
        <v>0</v>
      </c>
    </row>
    <row r="80" customFormat="false" ht="12.75" hidden="false" customHeight="true" outlineLevel="0" collapsed="false">
      <c r="A80" s="116" t="s">
        <v>260</v>
      </c>
      <c r="B80" s="29"/>
      <c r="C80" s="116" t="s">
        <v>35</v>
      </c>
      <c r="D80" s="30"/>
      <c r="E80" s="31" t="n">
        <v>0</v>
      </c>
      <c r="F80" s="31" t="n">
        <v>0</v>
      </c>
      <c r="G80" s="35" t="n">
        <f aca="false">E80+F80</f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0</v>
      </c>
      <c r="O80" s="35" t="n">
        <v>0</v>
      </c>
      <c r="P80" s="35" t="n">
        <f aca="false">M80+N80+O80</f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22" t="n">
        <f aca="false">G80+H80+L80+P80+U80+V80</f>
        <v>0</v>
      </c>
      <c r="X80" s="31" t="n">
        <v>0</v>
      </c>
      <c r="Y80" s="119" t="n">
        <f aca="false">W80+X80</f>
        <v>0</v>
      </c>
    </row>
    <row r="81" customFormat="false" ht="12.75" hidden="false" customHeight="true" outlineLevel="0" collapsed="false">
      <c r="A81" s="116" t="s">
        <v>261</v>
      </c>
      <c r="B81" s="29"/>
      <c r="C81" s="116" t="s">
        <v>262</v>
      </c>
      <c r="D81" s="30"/>
      <c r="E81" s="31" t="n">
        <v>0</v>
      </c>
      <c r="F81" s="31" t="n">
        <v>0</v>
      </c>
      <c r="G81" s="35" t="n">
        <f aca="false">E81+F81</f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I81+J81+K81</f>
        <v>0</v>
      </c>
      <c r="M81" s="35" t="n">
        <v>0</v>
      </c>
      <c r="N81" s="35" t="n">
        <v>0</v>
      </c>
      <c r="O81" s="35" t="n">
        <v>0</v>
      </c>
      <c r="P81" s="35" t="n">
        <f aca="false">M81+N81+O81</f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f aca="false">Q81+R81+S81+T81</f>
        <v>0</v>
      </c>
      <c r="V81" s="35" t="n">
        <v>0</v>
      </c>
      <c r="W81" s="122" t="n">
        <f aca="false">G81+H81+L81+P81+U81+V81</f>
        <v>0</v>
      </c>
      <c r="X81" s="31" t="n">
        <v>0</v>
      </c>
      <c r="Y81" s="119" t="n">
        <f aca="false">W81+X81</f>
        <v>0</v>
      </c>
    </row>
    <row r="82" customFormat="false" ht="12.75" hidden="false" customHeight="true" outlineLevel="0" collapsed="false">
      <c r="B82" s="29"/>
      <c r="C82" s="116"/>
      <c r="D82" s="30"/>
      <c r="E82" s="31"/>
      <c r="F82" s="31"/>
      <c r="G82" s="35"/>
      <c r="H82" s="35"/>
      <c r="I82" s="35"/>
      <c r="J82" s="35"/>
      <c r="K82" s="35"/>
      <c r="L82" s="35"/>
      <c r="M82" s="35"/>
      <c r="N82" s="35"/>
      <c r="O82" s="35"/>
      <c r="P82" s="37"/>
      <c r="Q82" s="35"/>
      <c r="R82" s="35"/>
      <c r="S82" s="35"/>
      <c r="T82" s="35"/>
      <c r="U82" s="35"/>
      <c r="V82" s="35"/>
      <c r="W82" s="122"/>
      <c r="X82" s="31"/>
      <c r="Y82" s="109"/>
    </row>
    <row r="83" s="123" customFormat="true" ht="12.75" hidden="false" customHeight="true" outlineLevel="0" collapsed="false">
      <c r="A83" s="22"/>
      <c r="B83" s="23" t="s">
        <v>36</v>
      </c>
      <c r="C83" s="115"/>
      <c r="D83" s="24"/>
      <c r="E83" s="27" t="n">
        <f aca="false">E63+E65+E67+E68+E74+E69+E70+E75+E78+E79+E80+E81+E76</f>
        <v>2228922.38</v>
      </c>
      <c r="F83" s="27" t="n">
        <f aca="false">F63+F65+F67+F68+F74+F69+F70+F75+F78+F79+F80+F81+F76</f>
        <v>0</v>
      </c>
      <c r="G83" s="37" t="n">
        <f aca="false">G63+G65+G67+G68+G74+G69+G70+G75+G78+G79+G80+G81+G76</f>
        <v>2228922.38</v>
      </c>
      <c r="H83" s="37" t="n">
        <f aca="false">H63+H65+H67+H68+H74+H69+H70+H75+H78+H79+H80+H81+H76</f>
        <v>590924.4</v>
      </c>
      <c r="I83" s="37" t="n">
        <f aca="false">I63+I65+I67+I68+I74+I69+I70+I75+I78+I79+I80+I81+I76</f>
        <v>0</v>
      </c>
      <c r="J83" s="37" t="n">
        <f aca="false">J63+J65+J67+J68+J74+J69+J70+J75+J78+J79+J80+J81+J76</f>
        <v>0</v>
      </c>
      <c r="K83" s="37" t="n">
        <f aca="false">K63+K65+K67+K68+K74+K69+K70+K75+K78+K79+K80+K81+K76</f>
        <v>0</v>
      </c>
      <c r="L83" s="37" t="n">
        <f aca="false">L63+L65+L67+L68+L74+L69+L70+L75+L78+L79+L80+L81+L76</f>
        <v>0</v>
      </c>
      <c r="M83" s="37" t="n">
        <f aca="false">M63+M65+M67+M68+M74+M69+M70+M75+M78+M79+M80+M81+M76</f>
        <v>0</v>
      </c>
      <c r="N83" s="37" t="n">
        <f aca="false">N63+N65+N67+N68+N74+N69+N70+N75+N78+N79+N80+N81+N76</f>
        <v>152168.85</v>
      </c>
      <c r="O83" s="37" t="n">
        <f aca="false">O63+O65+O67+O68+O74+O69+O70+O75+O78+O79+O80+O81+O76</f>
        <v>0</v>
      </c>
      <c r="P83" s="37" t="n">
        <f aca="false">P63+P65+P67+P68+P74+P69+P70+P75+P78+P79+P80+P81+P76</f>
        <v>152168.85</v>
      </c>
      <c r="Q83" s="37" t="n">
        <f aca="false">Q63+Q65+Q67+Q68+Q74+Q69+Q70+Q75+Q78+Q79+Q80+Q81+Q76</f>
        <v>0</v>
      </c>
      <c r="R83" s="37" t="n">
        <f aca="false">R63+R65+R67+R68+R74+R69+R70+R75+R78+R79+R80+R81+R76</f>
        <v>0</v>
      </c>
      <c r="S83" s="37" t="n">
        <f aca="false">S63+S65+S67+S68+S74+S69+S70+S75+S78+S79+S80+S81+S76</f>
        <v>0</v>
      </c>
      <c r="T83" s="37" t="n">
        <f aca="false">T63+T65+T67+T68+T74+T69+T70+T75+T78+T79+T80+T81+T76</f>
        <v>0</v>
      </c>
      <c r="U83" s="37" t="n">
        <f aca="false">U63+U65+U67+U68+U74+U69+U70+U75+U78+U79+U80+U81+U76</f>
        <v>0</v>
      </c>
      <c r="V83" s="37" t="n">
        <f aca="false">V63+V65+V67+V68+V74+V69+V70+V75+V78+V79+V80+V81+V76</f>
        <v>-21257.08</v>
      </c>
      <c r="W83" s="37" t="n">
        <f aca="false">W63+W65+W67+W68+W74+W69+W70+W75+W78+W79+W80+W81+W76</f>
        <v>2950758.55</v>
      </c>
      <c r="X83" s="27" t="n">
        <f aca="false">X63+X65+X67+X68+X74+X69+X70+X75+X78+X79+X80+X81+X76</f>
        <v>0</v>
      </c>
      <c r="Y83" s="27" t="n">
        <f aca="false">Y63+Y65+Y67+Y68+Y74+Y69+Y70+Y75+Y78+Y79+Y80+Y81+Y76</f>
        <v>2950758.55</v>
      </c>
    </row>
    <row r="84" s="123" customFormat="true" ht="12.75" hidden="false" customHeight="true" outlineLevel="0" collapsed="false">
      <c r="A84" s="22"/>
      <c r="B84" s="23"/>
      <c r="C84" s="115"/>
      <c r="D84" s="24"/>
      <c r="E84" s="27"/>
      <c r="F84" s="2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27"/>
      <c r="Y84" s="27"/>
    </row>
    <row r="85" customFormat="false" ht="12.75" hidden="false" customHeight="true" outlineLevel="0" collapsed="false">
      <c r="A85" s="22"/>
      <c r="B85" s="23" t="s">
        <v>37</v>
      </c>
      <c r="C85" s="115"/>
      <c r="D85" s="24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100"/>
      <c r="X85" s="27"/>
      <c r="Y85" s="109"/>
    </row>
    <row r="86" customFormat="false" ht="12.75" hidden="false" customHeight="true" outlineLevel="0" collapsed="false">
      <c r="A86" s="2" t="s">
        <v>263</v>
      </c>
      <c r="B86" s="29"/>
      <c r="C86" s="116" t="s">
        <v>31</v>
      </c>
      <c r="D86" s="30"/>
      <c r="E86" s="31" t="n">
        <v>0</v>
      </c>
      <c r="F86" s="31" t="n">
        <v>0</v>
      </c>
      <c r="G86" s="31" t="n">
        <f aca="false">E86+F86</f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f aca="false">I86+J86+K86</f>
        <v>0</v>
      </c>
      <c r="M86" s="31" t="n">
        <v>0</v>
      </c>
      <c r="N86" s="31" t="n">
        <v>0</v>
      </c>
      <c r="O86" s="31" t="n">
        <v>0</v>
      </c>
      <c r="P86" s="31" t="n">
        <f aca="false">M86+N86+O86</f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f aca="false">Q86+R86+S86+T86</f>
        <v>0</v>
      </c>
      <c r="V86" s="31" t="n">
        <v>0</v>
      </c>
      <c r="W86" s="117" t="n">
        <f aca="false">G86+H86+L86+P86+U86+V86</f>
        <v>0</v>
      </c>
      <c r="X86" s="31" t="n">
        <v>0</v>
      </c>
      <c r="Y86" s="119" t="n">
        <f aca="false">W86+X86</f>
        <v>0</v>
      </c>
    </row>
    <row r="87" customFormat="false" ht="12.75" hidden="false" customHeight="true" outlineLevel="0" collapsed="false">
      <c r="A87" s="116" t="s">
        <v>264</v>
      </c>
      <c r="B87" s="29"/>
      <c r="C87" s="116" t="s">
        <v>265</v>
      </c>
      <c r="D87" s="30"/>
      <c r="E87" s="31" t="n">
        <v>0</v>
      </c>
      <c r="F87" s="31" t="n">
        <v>0</v>
      </c>
      <c r="G87" s="31" t="n">
        <f aca="false">E87+F87</f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f aca="false">I87+J87+K87</f>
        <v>0</v>
      </c>
      <c r="M87" s="31" t="n">
        <v>0</v>
      </c>
      <c r="N87" s="31" t="n">
        <v>0</v>
      </c>
      <c r="O87" s="31" t="n">
        <v>0</v>
      </c>
      <c r="P87" s="31" t="n">
        <f aca="false">M87+N87+O87</f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f aca="false">Q87+R87+S87+T87</f>
        <v>0</v>
      </c>
      <c r="V87" s="31" t="n">
        <v>0</v>
      </c>
      <c r="W87" s="117" t="n">
        <f aca="false">G87+H87+L87+P87+U87+V87</f>
        <v>0</v>
      </c>
      <c r="X87" s="31" t="n">
        <v>0</v>
      </c>
      <c r="Y87" s="119" t="n">
        <f aca="false">W87+X87</f>
        <v>0</v>
      </c>
    </row>
    <row r="88" customFormat="false" ht="12.75" hidden="false" customHeight="true" outlineLevel="0" collapsed="false">
      <c r="A88" s="116" t="s">
        <v>266</v>
      </c>
      <c r="B88" s="29"/>
      <c r="C88" s="116" t="s">
        <v>38</v>
      </c>
      <c r="D88" s="30"/>
      <c r="E88" s="31" t="n">
        <v>0</v>
      </c>
      <c r="F88" s="31" t="n">
        <v>0</v>
      </c>
      <c r="G88" s="31" t="n">
        <f aca="false">E88+F88</f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f aca="false">I88+J88+K88</f>
        <v>0</v>
      </c>
      <c r="M88" s="31" t="n">
        <v>0</v>
      </c>
      <c r="N88" s="31" t="n">
        <v>0</v>
      </c>
      <c r="O88" s="31" t="n">
        <v>0</v>
      </c>
      <c r="P88" s="31" t="n">
        <f aca="false">M88+N88+O88</f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f aca="false">Q88+R88+S88+T88</f>
        <v>0</v>
      </c>
      <c r="V88" s="31" t="n">
        <v>0</v>
      </c>
      <c r="W88" s="117" t="n">
        <f aca="false">G88+H88+L88+P88+U88+V88</f>
        <v>0</v>
      </c>
      <c r="X88" s="31" t="n">
        <v>0</v>
      </c>
      <c r="Y88" s="119" t="n">
        <f aca="false">W88+X88</f>
        <v>0</v>
      </c>
    </row>
    <row r="89" customFormat="false" ht="12.75" hidden="false" customHeight="true" outlineLevel="0" collapsed="false">
      <c r="B89" s="29"/>
      <c r="C89" s="116"/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117"/>
      <c r="X89" s="31"/>
      <c r="Y89" s="109"/>
    </row>
    <row r="90" s="123" customFormat="true" ht="12.75" hidden="false" customHeight="true" outlineLevel="0" collapsed="false">
      <c r="A90" s="22"/>
      <c r="B90" s="23" t="s">
        <v>39</v>
      </c>
      <c r="C90" s="115"/>
      <c r="D90" s="24"/>
      <c r="E90" s="27" t="n">
        <f aca="false">E86+E87+E88</f>
        <v>0</v>
      </c>
      <c r="F90" s="27" t="n">
        <f aca="false">F86+F87+F88</f>
        <v>0</v>
      </c>
      <c r="G90" s="27" t="n">
        <f aca="false">G86+G87+G88</f>
        <v>0</v>
      </c>
      <c r="H90" s="27" t="n">
        <f aca="false">H86+H87+H88</f>
        <v>0</v>
      </c>
      <c r="I90" s="27" t="n">
        <f aca="false">I86+I87+I88</f>
        <v>0</v>
      </c>
      <c r="J90" s="27" t="n">
        <f aca="false">J86+J87+J88</f>
        <v>0</v>
      </c>
      <c r="K90" s="27" t="n">
        <f aca="false">K86+K87+K88</f>
        <v>0</v>
      </c>
      <c r="L90" s="27" t="n">
        <f aca="false">L86+L87+L88</f>
        <v>0</v>
      </c>
      <c r="M90" s="27" t="n">
        <f aca="false">M86+M87+M88</f>
        <v>0</v>
      </c>
      <c r="N90" s="27" t="n">
        <f aca="false">N86+N87+N88</f>
        <v>0</v>
      </c>
      <c r="O90" s="27" t="n">
        <f aca="false">O86+O87+O88</f>
        <v>0</v>
      </c>
      <c r="P90" s="27" t="n">
        <f aca="false">P86+P87+P88</f>
        <v>0</v>
      </c>
      <c r="Q90" s="27" t="n">
        <f aca="false">Q86+Q87+Q88</f>
        <v>0</v>
      </c>
      <c r="R90" s="27" t="n">
        <f aca="false">R86+R87+R88</f>
        <v>0</v>
      </c>
      <c r="S90" s="27" t="n">
        <f aca="false">S86+S87+S88</f>
        <v>0</v>
      </c>
      <c r="T90" s="27" t="n">
        <f aca="false">T86+T87+T88</f>
        <v>0</v>
      </c>
      <c r="U90" s="27" t="n">
        <f aca="false">U86+U87+U88</f>
        <v>0</v>
      </c>
      <c r="V90" s="27" t="n">
        <f aca="false">V86+V87+V88</f>
        <v>0</v>
      </c>
      <c r="W90" s="100" t="n">
        <f aca="false">W86+W87+W88</f>
        <v>0</v>
      </c>
      <c r="X90" s="27" t="n">
        <f aca="false">X86+X87+X88</f>
        <v>0</v>
      </c>
      <c r="Y90" s="27" t="n">
        <f aca="false">Y86+Y87+Y88</f>
        <v>0</v>
      </c>
    </row>
    <row r="91" customFormat="false" ht="12.75" hidden="false" customHeight="true" outlineLevel="0" collapsed="false">
      <c r="B91" s="29"/>
      <c r="C91" s="116"/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117"/>
      <c r="X91" s="31"/>
      <c r="Y91" s="31"/>
    </row>
    <row r="92" s="123" customFormat="true" ht="12.75" hidden="false" customHeight="true" outlineLevel="0" collapsed="false">
      <c r="A92" s="22"/>
      <c r="B92" s="23" t="s">
        <v>267</v>
      </c>
      <c r="C92" s="115"/>
      <c r="D92" s="24"/>
      <c r="E92" s="27" t="n">
        <f aca="false">E83+E90</f>
        <v>2228922.38</v>
      </c>
      <c r="F92" s="27" t="n">
        <f aca="false">F83+F90</f>
        <v>0</v>
      </c>
      <c r="G92" s="27" t="n">
        <f aca="false">G83+G90</f>
        <v>2228922.38</v>
      </c>
      <c r="H92" s="27" t="n">
        <f aca="false">H83+H90</f>
        <v>590924.4</v>
      </c>
      <c r="I92" s="27" t="n">
        <f aca="false">I83+I90</f>
        <v>0</v>
      </c>
      <c r="J92" s="27" t="n">
        <f aca="false">J83+J90</f>
        <v>0</v>
      </c>
      <c r="K92" s="27" t="n">
        <f aca="false">K83+K90</f>
        <v>0</v>
      </c>
      <c r="L92" s="27" t="n">
        <f aca="false">L83+L90</f>
        <v>0</v>
      </c>
      <c r="M92" s="27" t="n">
        <f aca="false">M83+M90</f>
        <v>0</v>
      </c>
      <c r="N92" s="27" t="n">
        <f aca="false">N83+N90</f>
        <v>152168.85</v>
      </c>
      <c r="O92" s="27" t="n">
        <f aca="false">O83+O90</f>
        <v>0</v>
      </c>
      <c r="P92" s="27" t="n">
        <f aca="false">P83+P90</f>
        <v>152168.85</v>
      </c>
      <c r="Q92" s="27" t="n">
        <f aca="false">Q83+Q90</f>
        <v>0</v>
      </c>
      <c r="R92" s="27" t="n">
        <f aca="false">R83+R90</f>
        <v>0</v>
      </c>
      <c r="S92" s="27" t="n">
        <f aca="false">S83+S90</f>
        <v>0</v>
      </c>
      <c r="T92" s="27" t="n">
        <f aca="false">T83+T90</f>
        <v>0</v>
      </c>
      <c r="U92" s="27" t="n">
        <f aca="false">U83+U90</f>
        <v>0</v>
      </c>
      <c r="V92" s="27" t="n">
        <f aca="false">V83+V90</f>
        <v>-21257.08</v>
      </c>
      <c r="W92" s="100" t="n">
        <f aca="false">W83+W90</f>
        <v>2950758.55</v>
      </c>
      <c r="X92" s="27" t="n">
        <f aca="false">X83+X90</f>
        <v>0</v>
      </c>
      <c r="Y92" s="27" t="n">
        <f aca="false">Y83+Y90</f>
        <v>2950758.55</v>
      </c>
    </row>
    <row r="93" customFormat="false" ht="12.75" hidden="false" customHeight="true" outlineLevel="0" collapsed="false">
      <c r="B93" s="29"/>
      <c r="C93" s="116"/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117"/>
      <c r="X93" s="31"/>
      <c r="Y93" s="109"/>
    </row>
    <row r="94" customFormat="false" ht="12.75" hidden="false" customHeight="true" outlineLevel="0" collapsed="false">
      <c r="B94" s="23" t="s">
        <v>41</v>
      </c>
      <c r="C94" s="115"/>
      <c r="D94" s="24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117"/>
      <c r="X94" s="31"/>
      <c r="Y94" s="109"/>
    </row>
    <row r="95" customFormat="false" ht="12.75" hidden="false" customHeight="true" outlineLevel="0" collapsed="false">
      <c r="A95" s="116"/>
      <c r="B95" s="29" t="s">
        <v>268</v>
      </c>
      <c r="C95" s="116"/>
      <c r="D95" s="30"/>
      <c r="E95" s="31" t="n">
        <v>0</v>
      </c>
      <c r="F95" s="31" t="n">
        <v>0</v>
      </c>
      <c r="G95" s="31" t="n">
        <f aca="false">E95+F95</f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f aca="false">I95+J95+K95</f>
        <v>0</v>
      </c>
      <c r="M95" s="31" t="n">
        <v>0</v>
      </c>
      <c r="N95" s="31" t="n">
        <v>0</v>
      </c>
      <c r="O95" s="31" t="n">
        <v>0</v>
      </c>
      <c r="P95" s="31" t="n">
        <f aca="false">M95+N95+O95</f>
        <v>0</v>
      </c>
      <c r="Q95" s="31" t="n">
        <v>0</v>
      </c>
      <c r="R95" s="31" t="n">
        <v>0</v>
      </c>
      <c r="S95" s="31" t="n">
        <v>0</v>
      </c>
      <c r="T95" s="31" t="n">
        <f aca="false">T56-T92</f>
        <v>301180.04</v>
      </c>
      <c r="U95" s="31" t="n">
        <f aca="false">Q95+R95+S95+T95</f>
        <v>301180.04</v>
      </c>
      <c r="V95" s="31" t="n">
        <v>0</v>
      </c>
      <c r="W95" s="117" t="n">
        <f aca="false">G95+H95+L95+P95+U95+V95</f>
        <v>301180.04</v>
      </c>
      <c r="X95" s="31" t="n">
        <v>0</v>
      </c>
      <c r="Y95" s="119" t="n">
        <f aca="false">W95+X95</f>
        <v>301180.04</v>
      </c>
    </row>
    <row r="96" customFormat="false" ht="12.75" hidden="true" customHeight="true" outlineLevel="0" collapsed="false">
      <c r="A96" s="116"/>
      <c r="B96" s="29" t="s">
        <v>269</v>
      </c>
      <c r="C96" s="116"/>
      <c r="D96" s="30"/>
      <c r="E96" s="31" t="n">
        <v>0</v>
      </c>
      <c r="F96" s="31" t="n">
        <v>0</v>
      </c>
      <c r="G96" s="31" t="n">
        <f aca="false">E96+F96</f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f aca="false">I96+J96+K96</f>
        <v>0</v>
      </c>
      <c r="M96" s="31" t="n">
        <v>0</v>
      </c>
      <c r="N96" s="31" t="n">
        <v>0</v>
      </c>
      <c r="O96" s="31"/>
      <c r="P96" s="31" t="n">
        <f aca="false">M96+N96+O96</f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f aca="false">Q96+R96+S96+T96</f>
        <v>0</v>
      </c>
      <c r="V96" s="31" t="n">
        <v>0</v>
      </c>
      <c r="W96" s="117" t="n">
        <f aca="false">G96+H96+L96+P96+U96+V96</f>
        <v>0</v>
      </c>
      <c r="X96" s="119" t="n">
        <f aca="false">X56-X92</f>
        <v>0</v>
      </c>
      <c r="Y96" s="119" t="n">
        <f aca="false">W96+X96</f>
        <v>0</v>
      </c>
    </row>
    <row r="97" customFormat="false" ht="12.75" hidden="false" customHeight="true" outlineLevel="0" collapsed="false">
      <c r="A97" s="116"/>
      <c r="B97" s="29" t="s">
        <v>270</v>
      </c>
      <c r="C97" s="116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117"/>
      <c r="X97" s="31"/>
      <c r="Y97" s="109"/>
    </row>
    <row r="98" customFormat="false" ht="12.75" hidden="false" customHeight="true" outlineLevel="0" collapsed="false">
      <c r="A98" s="116"/>
      <c r="B98" s="29"/>
      <c r="C98" s="116" t="s">
        <v>271</v>
      </c>
      <c r="D98" s="30"/>
      <c r="E98" s="31" t="n">
        <v>0</v>
      </c>
      <c r="F98" s="31" t="n">
        <v>0</v>
      </c>
      <c r="G98" s="31" t="n">
        <f aca="false">E98+F98</f>
        <v>0</v>
      </c>
      <c r="H98" s="31" t="n">
        <v>0</v>
      </c>
      <c r="I98" s="31" t="n">
        <v>0</v>
      </c>
      <c r="J98" s="31" t="n">
        <f aca="false">J56-J92</f>
        <v>0</v>
      </c>
      <c r="K98" s="31" t="n">
        <v>0</v>
      </c>
      <c r="L98" s="31" t="n">
        <f aca="false">I98+J98+K98</f>
        <v>0</v>
      </c>
      <c r="M98" s="31" t="n">
        <v>0</v>
      </c>
      <c r="N98" s="31" t="n">
        <f aca="false">N56-N92</f>
        <v>1778744.83</v>
      </c>
      <c r="O98" s="31" t="n">
        <v>0</v>
      </c>
      <c r="P98" s="31" t="n">
        <f aca="false">M98+N98+O98</f>
        <v>1778744.83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f aca="false">Q98+R98+S98+T98</f>
        <v>0</v>
      </c>
      <c r="V98" s="31" t="n">
        <v>0</v>
      </c>
      <c r="W98" s="117" t="n">
        <f aca="false">G98+H98+L98+P98+U98+V98</f>
        <v>1778744.83</v>
      </c>
      <c r="X98" s="31" t="n">
        <v>0</v>
      </c>
      <c r="Y98" s="119" t="n">
        <f aca="false">W98+X98</f>
        <v>1778744.83</v>
      </c>
    </row>
    <row r="99" customFormat="false" ht="12.75" hidden="false" customHeight="true" outlineLevel="0" collapsed="false">
      <c r="A99" s="116"/>
      <c r="B99" s="29"/>
      <c r="C99" s="116" t="s">
        <v>272</v>
      </c>
      <c r="D99" s="30"/>
      <c r="E99" s="31" t="n">
        <v>0</v>
      </c>
      <c r="F99" s="31" t="n">
        <v>0</v>
      </c>
      <c r="G99" s="31" t="n">
        <f aca="false">E99+F99</f>
        <v>0</v>
      </c>
      <c r="H99" s="31" t="n">
        <f aca="false">H56-H92</f>
        <v>-1815451.73</v>
      </c>
      <c r="I99" s="31" t="n">
        <v>0</v>
      </c>
      <c r="J99" s="31" t="n">
        <v>0</v>
      </c>
      <c r="K99" s="31" t="n">
        <f aca="false">K56-K92</f>
        <v>110682.81</v>
      </c>
      <c r="L99" s="31" t="n">
        <f aca="false">I99+J99+K99</f>
        <v>110682.81</v>
      </c>
      <c r="M99" s="31" t="n">
        <v>0</v>
      </c>
      <c r="N99" s="31" t="n">
        <v>0</v>
      </c>
      <c r="O99" s="31" t="n">
        <f aca="false">O56-O92</f>
        <v>0</v>
      </c>
      <c r="P99" s="31" t="n">
        <f aca="false">M99+N99+O99</f>
        <v>0</v>
      </c>
      <c r="Q99" s="31" t="n">
        <v>0</v>
      </c>
      <c r="R99" s="31" t="n">
        <f aca="false">R56-R92</f>
        <v>0</v>
      </c>
      <c r="S99" s="31" t="n">
        <f aca="false">S56-S92</f>
        <v>0</v>
      </c>
      <c r="T99" s="31" t="n">
        <v>0</v>
      </c>
      <c r="U99" s="31" t="n">
        <f aca="false">Q99+R99+S99+T99</f>
        <v>0</v>
      </c>
      <c r="V99" s="31" t="n">
        <v>0</v>
      </c>
      <c r="W99" s="117" t="n">
        <f aca="false">G99+H99+L99+P99+U99+V99</f>
        <v>-1704768.92</v>
      </c>
      <c r="X99" s="31" t="n">
        <v>0</v>
      </c>
      <c r="Y99" s="119" t="n">
        <f aca="false">W99+X99</f>
        <v>-1704768.92</v>
      </c>
    </row>
    <row r="100" customFormat="false" ht="12.75" hidden="false" customHeight="true" outlineLevel="0" collapsed="false">
      <c r="A100" s="116"/>
      <c r="B100" s="29" t="s">
        <v>273</v>
      </c>
      <c r="C100" s="116"/>
      <c r="D100" s="30"/>
      <c r="E100" s="31" t="n">
        <f aca="false">E56-E92</f>
        <v>8492120.2</v>
      </c>
      <c r="F100" s="31" t="n">
        <f aca="false">F56-F92</f>
        <v>0</v>
      </c>
      <c r="G100" s="31" t="n">
        <f aca="false">E100+F100</f>
        <v>8492120.2</v>
      </c>
      <c r="H100" s="31" t="n">
        <v>0</v>
      </c>
      <c r="I100" s="31" t="n">
        <f aca="false">I56-I92</f>
        <v>0</v>
      </c>
      <c r="J100" s="31" t="n">
        <v>0</v>
      </c>
      <c r="K100" s="31" t="n">
        <v>0</v>
      </c>
      <c r="L100" s="31" t="n">
        <f aca="false">I100+J100+K100</f>
        <v>0</v>
      </c>
      <c r="M100" s="31" t="n">
        <f aca="false">M56-M92</f>
        <v>0</v>
      </c>
      <c r="N100" s="31" t="n">
        <v>0</v>
      </c>
      <c r="O100" s="31" t="n">
        <v>0</v>
      </c>
      <c r="P100" s="31" t="n">
        <f aca="false">M100+N100+O100</f>
        <v>0</v>
      </c>
      <c r="Q100" s="31" t="n">
        <f aca="false">Q56-Q92</f>
        <v>1251439.44</v>
      </c>
      <c r="R100" s="31" t="n">
        <v>0</v>
      </c>
      <c r="S100" s="31" t="n">
        <v>0</v>
      </c>
      <c r="T100" s="31" t="n">
        <v>0</v>
      </c>
      <c r="U100" s="31" t="n">
        <f aca="false">Q100+R100+S100+T100</f>
        <v>1251439.44</v>
      </c>
      <c r="V100" s="31" t="n">
        <f aca="false">V56-V92</f>
        <v>0</v>
      </c>
      <c r="W100" s="117" t="n">
        <f aca="false">G100+H100+L100+P100+U100+V100</f>
        <v>9743559.64</v>
      </c>
      <c r="X100" s="31" t="n">
        <v>0</v>
      </c>
      <c r="Y100" s="119" t="n">
        <f aca="false">W100+X100</f>
        <v>9743559.64</v>
      </c>
    </row>
    <row r="101" customFormat="false" ht="12.75" hidden="false" customHeight="true" outlineLevel="0" collapsed="false">
      <c r="A101" s="22"/>
      <c r="B101" s="23"/>
      <c r="C101" s="115"/>
      <c r="D101" s="24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100"/>
      <c r="X101" s="27"/>
      <c r="Y101" s="109"/>
    </row>
    <row r="102" s="123" customFormat="true" ht="12.75" hidden="false" customHeight="true" outlineLevel="0" collapsed="false">
      <c r="A102" s="22"/>
      <c r="B102" s="23" t="s">
        <v>274</v>
      </c>
      <c r="C102" s="115"/>
      <c r="D102" s="24"/>
      <c r="E102" s="27" t="n">
        <f aca="false">+E95+E96+E98+E99+E100</f>
        <v>8492120.2</v>
      </c>
      <c r="F102" s="27" t="n">
        <f aca="false">+F95+F96+F98+F99+F100</f>
        <v>0</v>
      </c>
      <c r="G102" s="27" t="n">
        <f aca="false">+G95+G96+G98+G99+G100</f>
        <v>8492120.2</v>
      </c>
      <c r="H102" s="27" t="n">
        <f aca="false">+H95+H96+H98+H99+H100</f>
        <v>-1815451.73</v>
      </c>
      <c r="I102" s="27" t="n">
        <f aca="false">+I95+I96+I98+I99+I100</f>
        <v>0</v>
      </c>
      <c r="J102" s="27" t="n">
        <f aca="false">+J95+J96+J98+J99+J100</f>
        <v>0</v>
      </c>
      <c r="K102" s="27" t="n">
        <f aca="false">+K95+K96+K98+K99+K100</f>
        <v>110682.81</v>
      </c>
      <c r="L102" s="27" t="n">
        <f aca="false">+L95+L96+L98+L99+L100</f>
        <v>110682.81</v>
      </c>
      <c r="M102" s="27" t="n">
        <f aca="false">+M95+M96+M98+M99+M100</f>
        <v>0</v>
      </c>
      <c r="N102" s="27" t="n">
        <f aca="false">+N95+N96+N98+N99+N100</f>
        <v>1778744.83</v>
      </c>
      <c r="O102" s="27" t="n">
        <f aca="false">+O95+O96+O98+O99+O100</f>
        <v>0</v>
      </c>
      <c r="P102" s="27" t="n">
        <f aca="false">+P95+P96+P98+P99+P100</f>
        <v>1778744.83</v>
      </c>
      <c r="Q102" s="27" t="n">
        <f aca="false">+Q95+Q96+Q98+Q99+Q100</f>
        <v>1251439.44</v>
      </c>
      <c r="R102" s="27" t="n">
        <f aca="false">+R95+R96+R98+R99+R100</f>
        <v>0</v>
      </c>
      <c r="S102" s="27" t="n">
        <f aca="false">+S95+S96+S98+S99+S100</f>
        <v>0</v>
      </c>
      <c r="T102" s="27" t="n">
        <f aca="false">+T95+T96+T98+T99+T100</f>
        <v>301180.04</v>
      </c>
      <c r="U102" s="27" t="n">
        <f aca="false">+U95+U96+U98+U99+U100</f>
        <v>1552619.48</v>
      </c>
      <c r="V102" s="27" t="n">
        <f aca="false">+V95+V96+V98+V99+V100</f>
        <v>0</v>
      </c>
      <c r="W102" s="100" t="n">
        <f aca="false">+W95+W96+W98+W99+W100</f>
        <v>10118715.59</v>
      </c>
      <c r="X102" s="27" t="n">
        <f aca="false">+X95+X96+X98+X99+X100</f>
        <v>0</v>
      </c>
      <c r="Y102" s="27" t="n">
        <f aca="false">+Y95+Y96+Y98+Y99+Y100</f>
        <v>10118715.59</v>
      </c>
    </row>
    <row r="103" customFormat="false" ht="12.75" hidden="false" customHeight="true" outlineLevel="0" collapsed="false">
      <c r="B103" s="29"/>
      <c r="C103" s="116"/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117"/>
      <c r="X103" s="31"/>
      <c r="Y103" s="31"/>
    </row>
    <row r="104" s="123" customFormat="true" ht="12.75" hidden="false" customHeight="true" outlineLevel="0" collapsed="false">
      <c r="A104" s="22"/>
      <c r="B104" s="23" t="s">
        <v>48</v>
      </c>
      <c r="C104" s="115"/>
      <c r="D104" s="24"/>
      <c r="E104" s="27" t="n">
        <f aca="false">+E92+E102</f>
        <v>10721042.58</v>
      </c>
      <c r="F104" s="27" t="n">
        <f aca="false">+F92+F102</f>
        <v>0</v>
      </c>
      <c r="G104" s="39" t="n">
        <f aca="false">+G92+G102</f>
        <v>10721042.58</v>
      </c>
      <c r="H104" s="39" t="n">
        <f aca="false">+H92+H102</f>
        <v>-1224527.33</v>
      </c>
      <c r="I104" s="39" t="n">
        <f aca="false">+I92+I102</f>
        <v>0</v>
      </c>
      <c r="J104" s="39" t="n">
        <f aca="false">+J92+J102</f>
        <v>0</v>
      </c>
      <c r="K104" s="39" t="n">
        <f aca="false">+K92+K102</f>
        <v>110682.81</v>
      </c>
      <c r="L104" s="39" t="n">
        <f aca="false">+L92+L102</f>
        <v>110682.81</v>
      </c>
      <c r="M104" s="39" t="n">
        <f aca="false">+M92+M102</f>
        <v>0</v>
      </c>
      <c r="N104" s="39" t="n">
        <f aca="false">+N92+N102</f>
        <v>1930913.68</v>
      </c>
      <c r="O104" s="39" t="n">
        <f aca="false">+O92+O102</f>
        <v>0</v>
      </c>
      <c r="P104" s="39" t="n">
        <f aca="false">+P92+P102</f>
        <v>1930913.68</v>
      </c>
      <c r="Q104" s="39" t="n">
        <f aca="false">+Q92+Q102</f>
        <v>1251439.44</v>
      </c>
      <c r="R104" s="39" t="n">
        <f aca="false">+R92+R102</f>
        <v>0</v>
      </c>
      <c r="S104" s="39" t="n">
        <f aca="false">+S92+S102</f>
        <v>0</v>
      </c>
      <c r="T104" s="39" t="n">
        <f aca="false">+T92+T102</f>
        <v>301180.04</v>
      </c>
      <c r="U104" s="39" t="n">
        <f aca="false">+U92+U102</f>
        <v>1552619.48</v>
      </c>
      <c r="V104" s="39" t="n">
        <f aca="false">+V92+V102</f>
        <v>-21257.08</v>
      </c>
      <c r="W104" s="125" t="n">
        <f aca="false">+W92+W102</f>
        <v>13069474.14</v>
      </c>
      <c r="X104" s="27" t="n">
        <f aca="false">+X92+X102</f>
        <v>0</v>
      </c>
      <c r="Y104" s="27" t="n">
        <f aca="false">+Y92+Y102</f>
        <v>13069474.1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U12" activeCellId="0" sqref="AU12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8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9.56"/>
    <col collapsed="false" customWidth="true" hidden="false" outlineLevel="0" max="12" min="12" style="2" width="17.85"/>
    <col collapsed="false" customWidth="true" hidden="true" outlineLevel="1" max="15" min="13" style="2" width="19.56"/>
    <col collapsed="false" customWidth="true" hidden="false" outlineLevel="0" max="16" min="16" style="2" width="17.85"/>
    <col collapsed="false" customWidth="true" hidden="true" outlineLevel="1" max="20" min="17" style="2" width="19.56"/>
    <col collapsed="false" customWidth="true" hidden="false" outlineLevel="0" max="22" min="21" style="2" width="17.85"/>
    <col collapsed="false" customWidth="true" hidden="true" outlineLevel="0" max="24" min="23" style="2" width="17.7"/>
    <col collapsed="false" customWidth="true" hidden="true" outlineLevel="0" max="25" min="25" style="2" width="16.56"/>
    <col collapsed="false" customWidth="true" hidden="true" outlineLevel="0" max="26" min="26" style="2" width="17.56"/>
    <col collapsed="false" customWidth="true" hidden="true" outlineLevel="0" max="27" min="27" style="2" width="9.06"/>
    <col collapsed="false" customWidth="false" hidden="false" outlineLevel="0" max="257" min="28" style="126" width="7.99"/>
  </cols>
  <sheetData>
    <row r="1" customFormat="false" ht="9" hidden="true" customHeight="true" outlineLevel="0" collapsed="false">
      <c r="A1" s="2" t="s">
        <v>275</v>
      </c>
      <c r="B1" s="2" t="s">
        <v>0</v>
      </c>
      <c r="C1" s="2" t="s">
        <v>1</v>
      </c>
      <c r="D1" s="2" t="s">
        <v>101</v>
      </c>
      <c r="E1" s="2" t="s">
        <v>103</v>
      </c>
      <c r="F1" s="2" t="s">
        <v>102</v>
      </c>
      <c r="G1" s="2" t="s">
        <v>2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2</v>
      </c>
      <c r="M1" s="2" t="s">
        <v>108</v>
      </c>
      <c r="N1" s="2" t="s">
        <v>109</v>
      </c>
      <c r="O1" s="2" t="s">
        <v>110</v>
      </c>
      <c r="P1" s="2" t="s">
        <v>2</v>
      </c>
      <c r="Q1" s="2" t="s">
        <v>276</v>
      </c>
      <c r="R1" s="2" t="s">
        <v>112</v>
      </c>
      <c r="S1" s="2" t="s">
        <v>113</v>
      </c>
      <c r="T1" s="2" t="s">
        <v>277</v>
      </c>
      <c r="U1" s="2" t="s">
        <v>2</v>
      </c>
      <c r="V1" s="2" t="s">
        <v>2</v>
      </c>
      <c r="W1" s="2" t="s">
        <v>116</v>
      </c>
      <c r="X1" s="2" t="s">
        <v>2</v>
      </c>
      <c r="Y1" s="2" t="s">
        <v>115</v>
      </c>
      <c r="Z1" s="2" t="s">
        <v>2</v>
      </c>
    </row>
    <row r="2" s="131" customFormat="true" ht="15.75" hidden="false" customHeight="true" outlineLevel="0" collapsed="false">
      <c r="A2" s="127"/>
      <c r="B2" s="5" t="str">
        <f aca="false">"University of Missouri - "&amp;RBN</f>
        <v>University of Missouri - University Outreach/ Extension</v>
      </c>
      <c r="C2" s="128"/>
      <c r="D2" s="128"/>
      <c r="E2" s="79"/>
      <c r="F2" s="79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9"/>
      <c r="AA2" s="127"/>
      <c r="AB2" s="130"/>
      <c r="AC2" s="130"/>
      <c r="AD2" s="130"/>
      <c r="AE2" s="130" t="s">
        <v>119</v>
      </c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s="135" customFormat="true" ht="15.75" hidden="false" customHeight="true" outlineLevel="0" collapsed="false">
      <c r="A3" s="13"/>
      <c r="B3" s="132" t="s">
        <v>278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3"/>
      <c r="AA3" s="13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</row>
    <row r="4" s="135" customFormat="true" ht="15.75" hidden="false" customHeight="true" outlineLevel="0" collapsed="false">
      <c r="A4" s="13"/>
      <c r="B4" s="136" t="str">
        <f aca="false">"For the Year Ending "&amp;TEXT(AA4,"MMMM DD, YYY")</f>
        <v>For the Year Ending June 30, 04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3"/>
      <c r="AA4" s="13" t="s">
        <v>118</v>
      </c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</row>
    <row r="5" s="135" customFormat="true" ht="12.75" hidden="false" customHeight="true" outlineLevel="0" collapsed="false">
      <c r="A5" s="13"/>
      <c r="B5" s="13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</row>
    <row r="6" customFormat="false" ht="12.75" hidden="false" customHeight="false" outlineLevel="0" collapsed="false">
      <c r="B6" s="138"/>
      <c r="C6" s="98"/>
      <c r="D6" s="139"/>
      <c r="E6" s="31"/>
      <c r="F6" s="31"/>
      <c r="G6" s="97"/>
      <c r="H6" s="99"/>
      <c r="I6" s="100"/>
      <c r="J6" s="100"/>
      <c r="K6" s="100"/>
      <c r="L6" s="101"/>
      <c r="M6" s="100" t="s">
        <v>46</v>
      </c>
      <c r="N6" s="100" t="s">
        <v>120</v>
      </c>
      <c r="O6" s="100" t="s">
        <v>121</v>
      </c>
      <c r="P6" s="101"/>
      <c r="Q6" s="100" t="s">
        <v>122</v>
      </c>
      <c r="R6" s="100"/>
      <c r="S6" s="100"/>
      <c r="T6" s="100"/>
      <c r="U6" s="100"/>
      <c r="V6" s="101" t="s">
        <v>279</v>
      </c>
      <c r="W6" s="104"/>
      <c r="X6" s="101"/>
      <c r="Y6" s="101"/>
      <c r="Z6" s="104"/>
    </row>
    <row r="7" customFormat="false" ht="12.75" hidden="false" customHeight="false" outlineLevel="0" collapsed="false">
      <c r="B7" s="105"/>
      <c r="C7" s="22"/>
      <c r="D7" s="3"/>
      <c r="E7" s="31"/>
      <c r="F7" s="31"/>
      <c r="G7" s="105"/>
      <c r="H7" s="106"/>
      <c r="I7" s="100" t="s">
        <v>46</v>
      </c>
      <c r="J7" s="100" t="s">
        <v>120</v>
      </c>
      <c r="K7" s="100" t="s">
        <v>121</v>
      </c>
      <c r="L7" s="107"/>
      <c r="M7" s="100" t="s">
        <v>124</v>
      </c>
      <c r="N7" s="100" t="s">
        <v>124</v>
      </c>
      <c r="O7" s="100" t="s">
        <v>124</v>
      </c>
      <c r="P7" s="107" t="s">
        <v>124</v>
      </c>
      <c r="Q7" s="100" t="s">
        <v>46</v>
      </c>
      <c r="R7" s="100" t="s">
        <v>125</v>
      </c>
      <c r="S7" s="100"/>
      <c r="T7" s="100"/>
      <c r="U7" s="107"/>
      <c r="V7" s="107" t="s">
        <v>134</v>
      </c>
      <c r="W7" s="108"/>
      <c r="X7" s="107" t="s">
        <v>279</v>
      </c>
      <c r="Y7" s="107"/>
      <c r="Z7" s="108"/>
    </row>
    <row r="8" customFormat="false" ht="12.75" hidden="false" customHeight="false" outlineLevel="0" collapsed="false">
      <c r="B8" s="140"/>
      <c r="C8" s="59"/>
      <c r="D8" s="141"/>
      <c r="E8" s="100"/>
      <c r="F8" s="100"/>
      <c r="G8" s="107" t="s">
        <v>127</v>
      </c>
      <c r="H8" s="107"/>
      <c r="I8" s="100" t="s">
        <v>128</v>
      </c>
      <c r="J8" s="100" t="s">
        <v>128</v>
      </c>
      <c r="K8" s="100" t="s">
        <v>128</v>
      </c>
      <c r="L8" s="107" t="s">
        <v>128</v>
      </c>
      <c r="M8" s="100" t="s">
        <v>129</v>
      </c>
      <c r="N8" s="100" t="s">
        <v>129</v>
      </c>
      <c r="O8" s="100" t="s">
        <v>129</v>
      </c>
      <c r="P8" s="107" t="s">
        <v>129</v>
      </c>
      <c r="Q8" s="100" t="s">
        <v>130</v>
      </c>
      <c r="R8" s="100" t="s">
        <v>130</v>
      </c>
      <c r="S8" s="100" t="s">
        <v>131</v>
      </c>
      <c r="T8" s="100" t="s">
        <v>132</v>
      </c>
      <c r="U8" s="107" t="s">
        <v>280</v>
      </c>
      <c r="V8" s="107" t="s">
        <v>281</v>
      </c>
      <c r="W8" s="107" t="s">
        <v>135</v>
      </c>
      <c r="X8" s="107" t="s">
        <v>134</v>
      </c>
      <c r="Y8" s="107"/>
      <c r="Z8" s="107" t="s">
        <v>123</v>
      </c>
    </row>
    <row r="9" customFormat="false" ht="12.75" hidden="false" customHeight="false" outlineLevel="0" collapsed="false">
      <c r="B9" s="142"/>
      <c r="C9" s="143"/>
      <c r="D9" s="144"/>
      <c r="E9" s="100" t="s">
        <v>137</v>
      </c>
      <c r="F9" s="100" t="s">
        <v>46</v>
      </c>
      <c r="G9" s="100" t="s">
        <v>46</v>
      </c>
      <c r="H9" s="100" t="s">
        <v>120</v>
      </c>
      <c r="I9" s="100" t="s">
        <v>126</v>
      </c>
      <c r="J9" s="100" t="s">
        <v>126</v>
      </c>
      <c r="K9" s="100" t="s">
        <v>126</v>
      </c>
      <c r="L9" s="114" t="s">
        <v>126</v>
      </c>
      <c r="M9" s="100" t="s">
        <v>126</v>
      </c>
      <c r="N9" s="100" t="s">
        <v>126</v>
      </c>
      <c r="O9" s="100" t="s">
        <v>126</v>
      </c>
      <c r="P9" s="114" t="s">
        <v>126</v>
      </c>
      <c r="Q9" s="100" t="s">
        <v>138</v>
      </c>
      <c r="R9" s="100" t="s">
        <v>138</v>
      </c>
      <c r="S9" s="100" t="s">
        <v>135</v>
      </c>
      <c r="T9" s="100" t="s">
        <v>139</v>
      </c>
      <c r="U9" s="114" t="s">
        <v>126</v>
      </c>
      <c r="V9" s="114" t="s">
        <v>135</v>
      </c>
      <c r="W9" s="114" t="s">
        <v>126</v>
      </c>
      <c r="X9" s="114" t="s">
        <v>282</v>
      </c>
      <c r="Y9" s="114" t="s">
        <v>140</v>
      </c>
      <c r="Z9" s="114" t="s">
        <v>126</v>
      </c>
    </row>
    <row r="10" customFormat="false" ht="12.75" hidden="false" customHeight="false" outlineLevel="0" collapsed="false">
      <c r="B10" s="145"/>
      <c r="C10" s="146"/>
      <c r="D10" s="147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17"/>
    </row>
    <row r="11" customFormat="false" ht="15" hidden="false" customHeight="false" outlineLevel="0" collapsed="false">
      <c r="A11" s="10"/>
      <c r="B11" s="60" t="s">
        <v>56</v>
      </c>
      <c r="C11" s="148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116" t="s">
        <v>283</v>
      </c>
      <c r="B12" s="29"/>
      <c r="C12" s="116" t="s">
        <v>284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149" t="n">
        <v>0</v>
      </c>
      <c r="X12" s="149" t="n">
        <f aca="false">V12+W12</f>
        <v>0</v>
      </c>
      <c r="Y12" s="149" t="n">
        <v>0</v>
      </c>
      <c r="Z12" s="149" t="n">
        <f aca="false">X12+Y12</f>
        <v>0</v>
      </c>
      <c r="AA12" s="116"/>
    </row>
    <row r="13" customFormat="false" ht="12.75" hidden="true" customHeight="false" outlineLevel="1" collapsed="false">
      <c r="A13" s="2" t="s">
        <v>285</v>
      </c>
      <c r="C13" s="2" t="s">
        <v>286</v>
      </c>
      <c r="D13" s="2" t="s">
        <v>287</v>
      </c>
      <c r="E13" s="2" t="n">
        <v>0</v>
      </c>
      <c r="F13" s="2" t="n">
        <v>0</v>
      </c>
      <c r="G13" s="2" t="n">
        <f aca="false">E13+F13</f>
        <v>0</v>
      </c>
      <c r="H13" s="2" t="n">
        <v>207.15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207.15</v>
      </c>
      <c r="W13" s="2" t="n">
        <v>0</v>
      </c>
      <c r="X13" s="2" t="n">
        <f aca="false">V13+W13</f>
        <v>207.15</v>
      </c>
      <c r="Y13" s="2" t="n">
        <v>0</v>
      </c>
      <c r="Z13" s="2" t="n">
        <f aca="false">X13+Y13</f>
        <v>207.15</v>
      </c>
    </row>
    <row r="14" customFormat="false" ht="12.75" hidden="true" customHeight="false" outlineLevel="1" collapsed="false">
      <c r="A14" s="2" t="s">
        <v>288</v>
      </c>
      <c r="C14" s="2" t="s">
        <v>289</v>
      </c>
      <c r="D14" s="2" t="s">
        <v>290</v>
      </c>
      <c r="E14" s="2" t="n">
        <v>0</v>
      </c>
      <c r="F14" s="2" t="n">
        <v>0</v>
      </c>
      <c r="G14" s="2" t="n">
        <f aca="false">E14+F14</f>
        <v>0</v>
      </c>
      <c r="H14" s="2" t="n">
        <v>2129.4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2129.4</v>
      </c>
      <c r="W14" s="2" t="n">
        <v>0</v>
      </c>
      <c r="X14" s="2" t="n">
        <f aca="false">V14+W14</f>
        <v>2129.4</v>
      </c>
      <c r="Y14" s="2" t="n">
        <v>0</v>
      </c>
      <c r="Z14" s="2" t="n">
        <f aca="false">X14+Y14</f>
        <v>2129.4</v>
      </c>
    </row>
    <row r="15" customFormat="false" ht="12.75" hidden="true" customHeight="false" outlineLevel="1" collapsed="false">
      <c r="A15" s="2" t="s">
        <v>291</v>
      </c>
      <c r="C15" s="2" t="s">
        <v>292</v>
      </c>
      <c r="D15" s="2" t="s">
        <v>293</v>
      </c>
      <c r="E15" s="2" t="n">
        <v>0</v>
      </c>
      <c r="F15" s="2" t="n">
        <v>0</v>
      </c>
      <c r="G15" s="2" t="n">
        <f aca="false">E15+F15</f>
        <v>0</v>
      </c>
      <c r="H15" s="2" t="n">
        <v>3797.43</v>
      </c>
      <c r="I15" s="2" t="n">
        <v>0</v>
      </c>
      <c r="J15" s="2" t="n">
        <v>0</v>
      </c>
      <c r="K15" s="2" t="n">
        <v>0</v>
      </c>
      <c r="L15" s="2" t="n">
        <f aca="false">J15+I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3797.43</v>
      </c>
      <c r="W15" s="2" t="n">
        <v>0</v>
      </c>
      <c r="X15" s="2" t="n">
        <f aca="false">V15+W15</f>
        <v>3797.43</v>
      </c>
      <c r="Y15" s="2" t="n">
        <v>0</v>
      </c>
      <c r="Z15" s="2" t="n">
        <f aca="false">X15+Y15</f>
        <v>3797.43</v>
      </c>
    </row>
    <row r="16" customFormat="false" ht="12" hidden="false" customHeight="true" outlineLevel="0" collapsed="false">
      <c r="A16" s="116" t="s">
        <v>294</v>
      </c>
      <c r="B16" s="29"/>
      <c r="C16" s="116" t="s">
        <v>58</v>
      </c>
      <c r="D16" s="30"/>
      <c r="E16" s="31" t="n">
        <v>0</v>
      </c>
      <c r="F16" s="31" t="n">
        <v>0</v>
      </c>
      <c r="G16" s="35" t="n">
        <f aca="false">E16+F16</f>
        <v>0</v>
      </c>
      <c r="H16" s="35" t="n">
        <v>6133.98</v>
      </c>
      <c r="I16" s="35" t="n">
        <v>0</v>
      </c>
      <c r="J16" s="35" t="n">
        <v>0</v>
      </c>
      <c r="K16" s="35" t="n">
        <v>0</v>
      </c>
      <c r="L16" s="35" t="n">
        <f aca="false">J16+I16+K16</f>
        <v>0</v>
      </c>
      <c r="M16" s="35" t="n">
        <v>0</v>
      </c>
      <c r="N16" s="35" t="n">
        <v>0</v>
      </c>
      <c r="O16" s="35" t="n">
        <v>0</v>
      </c>
      <c r="P16" s="35" t="n">
        <f aca="false">M16+N16+O16</f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f aca="false">Q16+R16+S16+T16</f>
        <v>0</v>
      </c>
      <c r="V16" s="35" t="n">
        <f aca="false">G16+H16+L16+P16+U16</f>
        <v>6133.98</v>
      </c>
      <c r="W16" s="31" t="n">
        <v>0</v>
      </c>
      <c r="X16" s="31" t="n">
        <f aca="false">V16+W16</f>
        <v>6133.98</v>
      </c>
      <c r="Y16" s="31" t="n">
        <v>0</v>
      </c>
      <c r="Z16" s="31" t="n">
        <f aca="false">X16+Y16</f>
        <v>6133.98</v>
      </c>
      <c r="AA16" s="116"/>
    </row>
    <row r="17" customFormat="false" ht="15.75" hidden="false" customHeight="false" outlineLevel="0" collapsed="false">
      <c r="A17" s="150"/>
      <c r="B17" s="23"/>
      <c r="C17" s="115" t="s">
        <v>295</v>
      </c>
      <c r="D17" s="24"/>
      <c r="E17" s="27" t="n">
        <f aca="false">E12-E16</f>
        <v>0</v>
      </c>
      <c r="F17" s="27" t="n">
        <f aca="false">F12-F16</f>
        <v>0</v>
      </c>
      <c r="G17" s="37" t="n">
        <f aca="false">G12-G16</f>
        <v>0</v>
      </c>
      <c r="H17" s="37" t="n">
        <f aca="false">H12-H16</f>
        <v>-6133.98</v>
      </c>
      <c r="I17" s="37" t="n">
        <f aca="false">I12-I16</f>
        <v>0</v>
      </c>
      <c r="J17" s="37" t="n">
        <f aca="false">J12-J16</f>
        <v>0</v>
      </c>
      <c r="K17" s="37" t="n">
        <f aca="false">K12-K16</f>
        <v>0</v>
      </c>
      <c r="L17" s="37" t="n">
        <f aca="false">L12-L16</f>
        <v>0</v>
      </c>
      <c r="M17" s="37" t="n">
        <f aca="false">M12-M16</f>
        <v>0</v>
      </c>
      <c r="N17" s="37" t="n">
        <f aca="false">N12-N16</f>
        <v>0</v>
      </c>
      <c r="O17" s="37" t="n">
        <f aca="false">O12-O16</f>
        <v>0</v>
      </c>
      <c r="P17" s="37" t="n">
        <f aca="false">P12-P16</f>
        <v>0</v>
      </c>
      <c r="Q17" s="37" t="n">
        <f aca="false">Q12-Q16</f>
        <v>0</v>
      </c>
      <c r="R17" s="37" t="n">
        <f aca="false">R12-R16</f>
        <v>0</v>
      </c>
      <c r="S17" s="37" t="n">
        <f aca="false">S12-S16</f>
        <v>0</v>
      </c>
      <c r="T17" s="37" t="n">
        <f aca="false">T12-T16</f>
        <v>0</v>
      </c>
      <c r="U17" s="37" t="n">
        <f aca="false">U12-U16</f>
        <v>0</v>
      </c>
      <c r="V17" s="37" t="n">
        <f aca="false">V12-V16</f>
        <v>-6133.98</v>
      </c>
      <c r="W17" s="27" t="n">
        <f aca="false">W12-W16</f>
        <v>0</v>
      </c>
      <c r="X17" s="27" t="n">
        <f aca="false">X12-X16</f>
        <v>-6133.98</v>
      </c>
      <c r="Y17" s="27" t="n">
        <f aca="false">Y12-Y16</f>
        <v>0</v>
      </c>
      <c r="Z17" s="27" t="n">
        <f aca="false">Z12-Z16</f>
        <v>-6133.98</v>
      </c>
      <c r="AA17" s="10"/>
    </row>
    <row r="18" customFormat="false" ht="12" hidden="false" customHeight="true" outlineLevel="0" collapsed="false">
      <c r="B18" s="29"/>
      <c r="C18" s="116"/>
      <c r="D18" s="30"/>
      <c r="E18" s="31"/>
      <c r="F18" s="3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1"/>
      <c r="X18" s="31"/>
      <c r="Y18" s="31"/>
      <c r="Z18" s="31"/>
    </row>
    <row r="19" customFormat="false" ht="12.75" hidden="false" customHeight="false" outlineLevel="0" collapsed="false">
      <c r="A19" s="116" t="s">
        <v>296</v>
      </c>
      <c r="B19" s="29"/>
      <c r="C19" s="116" t="s">
        <v>60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2358224.33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</f>
        <v>2358224.33</v>
      </c>
      <c r="W19" s="31" t="n">
        <v>0</v>
      </c>
      <c r="X19" s="31" t="n">
        <f aca="false">V19+W19</f>
        <v>2358224.33</v>
      </c>
      <c r="Y19" s="31" t="n">
        <v>0</v>
      </c>
      <c r="Z19" s="31" t="n">
        <f aca="false">X19+Y19</f>
        <v>2358224.33</v>
      </c>
      <c r="AA19" s="116"/>
    </row>
    <row r="20" customFormat="false" ht="12.75" hidden="false" customHeight="false" outlineLevel="0" collapsed="false">
      <c r="A20" s="116" t="s">
        <v>297</v>
      </c>
      <c r="B20" s="29"/>
      <c r="C20" s="116" t="s">
        <v>61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5739623.13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f aca="false">G20+H20+L20+P20+U20</f>
        <v>5739623.13</v>
      </c>
      <c r="W20" s="31" t="n">
        <v>0</v>
      </c>
      <c r="X20" s="31" t="n">
        <f aca="false">V20+W20</f>
        <v>5739623.13</v>
      </c>
      <c r="Y20" s="31" t="n">
        <v>0</v>
      </c>
      <c r="Z20" s="31" t="n">
        <f aca="false">X20+Y20</f>
        <v>5739623.13</v>
      </c>
      <c r="AA20" s="116"/>
    </row>
    <row r="21" customFormat="false" ht="12.75" hidden="false" customHeight="false" outlineLevel="0" collapsed="false">
      <c r="A21" s="116" t="s">
        <v>298</v>
      </c>
      <c r="B21" s="29"/>
      <c r="C21" s="116" t="s">
        <v>62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464152.72</v>
      </c>
      <c r="I21" s="35" t="n">
        <v>0</v>
      </c>
      <c r="J21" s="35" t="n">
        <v>0</v>
      </c>
      <c r="K21" s="35" t="n">
        <v>0</v>
      </c>
      <c r="L21" s="35" t="n">
        <f aca="false">J21+I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f aca="false">G21+H21+L21+P21+U21</f>
        <v>464152.72</v>
      </c>
      <c r="W21" s="31" t="n">
        <v>0</v>
      </c>
      <c r="X21" s="31" t="n">
        <f aca="false">V21+W21</f>
        <v>464152.72</v>
      </c>
      <c r="Y21" s="31" t="n">
        <v>0</v>
      </c>
      <c r="Z21" s="31" t="n">
        <f aca="false">X21+Y21</f>
        <v>464152.72</v>
      </c>
      <c r="AA21" s="116"/>
    </row>
    <row r="22" customFormat="false" ht="12.75" hidden="false" customHeight="false" outlineLevel="0" collapsed="false">
      <c r="A22" s="116" t="s">
        <v>299</v>
      </c>
      <c r="B22" s="29"/>
      <c r="C22" s="116" t="s">
        <v>300</v>
      </c>
      <c r="D22" s="30"/>
      <c r="E22" s="31" t="n">
        <v>0</v>
      </c>
      <c r="F22" s="31" t="n">
        <v>10320.05</v>
      </c>
      <c r="G22" s="35" t="n">
        <f aca="false">E22+F22</f>
        <v>10320.0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10320.05</v>
      </c>
      <c r="W22" s="31" t="n">
        <v>0</v>
      </c>
      <c r="X22" s="31" t="n">
        <f aca="false">V22+W22</f>
        <v>10320.05</v>
      </c>
      <c r="Y22" s="31" t="n">
        <v>0</v>
      </c>
      <c r="Z22" s="31" t="n">
        <f aca="false">X22+Y22</f>
        <v>10320.05</v>
      </c>
      <c r="AA22" s="116"/>
    </row>
    <row r="23" customFormat="false" ht="12.75" hidden="false" customHeight="false" outlineLevel="0" collapsed="false">
      <c r="A23" s="116"/>
      <c r="B23" s="29"/>
      <c r="C23" s="116" t="s">
        <v>301</v>
      </c>
      <c r="D23" s="30"/>
      <c r="E23" s="31"/>
      <c r="F23" s="3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1"/>
      <c r="X23" s="31"/>
      <c r="Y23" s="31"/>
      <c r="Z23" s="31"/>
      <c r="AA23" s="116"/>
    </row>
    <row r="24" customFormat="false" ht="12.75" hidden="false" customHeight="false" outlineLevel="0" collapsed="false">
      <c r="A24" s="116"/>
      <c r="B24" s="29"/>
      <c r="C24" s="116" t="s">
        <v>302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1" t="n">
        <v>0</v>
      </c>
      <c r="X24" s="31" t="n">
        <f aca="false">V24+W24</f>
        <v>0</v>
      </c>
      <c r="Y24" s="31" t="n">
        <v>0</v>
      </c>
      <c r="Z24" s="31" t="n">
        <f aca="false">X24+Y24</f>
        <v>0</v>
      </c>
      <c r="AA24" s="116"/>
    </row>
    <row r="25" customFormat="false" ht="12.75" hidden="false" customHeight="false" outlineLevel="0" collapsed="false">
      <c r="A25" s="116"/>
      <c r="B25" s="29"/>
      <c r="C25" s="116" t="s">
        <v>65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1" t="n">
        <v>0</v>
      </c>
      <c r="X25" s="31" t="n">
        <f aca="false">V25+W25</f>
        <v>0</v>
      </c>
      <c r="Y25" s="31" t="n">
        <v>0</v>
      </c>
      <c r="Z25" s="31" t="n">
        <f aca="false">X25+Y25</f>
        <v>0</v>
      </c>
      <c r="AA25" s="116"/>
    </row>
    <row r="26" customFormat="false" ht="12.75" hidden="false" customHeight="false" outlineLevel="0" collapsed="false">
      <c r="A26" s="116"/>
      <c r="B26" s="29"/>
      <c r="C26" s="116" t="s">
        <v>66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1" t="n">
        <v>0</v>
      </c>
      <c r="X26" s="31" t="n">
        <f aca="false">V26+W26</f>
        <v>0</v>
      </c>
      <c r="Y26" s="31" t="n">
        <v>0</v>
      </c>
      <c r="Z26" s="31" t="n">
        <f aca="false">X26+Y26</f>
        <v>0</v>
      </c>
      <c r="AA26" s="116"/>
    </row>
    <row r="27" customFormat="false" ht="12.75" hidden="false" customHeight="false" outlineLevel="0" collapsed="false">
      <c r="A27" s="116" t="s">
        <v>303</v>
      </c>
      <c r="B27" s="29"/>
      <c r="C27" s="116" t="s">
        <v>304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1" t="n">
        <v>0</v>
      </c>
      <c r="X27" s="31" t="n">
        <f aca="false">V27+W27</f>
        <v>0</v>
      </c>
      <c r="Y27" s="31" t="n">
        <v>0</v>
      </c>
      <c r="Z27" s="31" t="n">
        <f aca="false">X27+Y27</f>
        <v>0</v>
      </c>
      <c r="AA27" s="116"/>
    </row>
    <row r="28" customFormat="false" ht="12.75" hidden="false" customHeight="false" outlineLevel="0" collapsed="false">
      <c r="A28" s="116"/>
      <c r="B28" s="29"/>
      <c r="C28" s="116" t="s">
        <v>305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1" t="n">
        <v>0</v>
      </c>
      <c r="X28" s="31" t="n">
        <f aca="false">V28+W28</f>
        <v>0</v>
      </c>
      <c r="Y28" s="31" t="n">
        <v>0</v>
      </c>
      <c r="Z28" s="31" t="n">
        <f aca="false">X28+Y28</f>
        <v>0</v>
      </c>
      <c r="AA28" s="116"/>
    </row>
    <row r="29" customFormat="false" ht="12.75" hidden="false" customHeight="false" outlineLevel="0" collapsed="false">
      <c r="A29" s="116" t="s">
        <v>306</v>
      </c>
      <c r="B29" s="29"/>
      <c r="C29" s="116" t="s">
        <v>68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f aca="false">G29+H29+L29+P29+U29</f>
        <v>0</v>
      </c>
      <c r="W29" s="31" t="n">
        <v>0</v>
      </c>
      <c r="X29" s="31" t="n">
        <f aca="false">V29+W29</f>
        <v>0</v>
      </c>
      <c r="Y29" s="31" t="n">
        <v>0</v>
      </c>
      <c r="Z29" s="31" t="n">
        <f aca="false">X29+Y29</f>
        <v>0</v>
      </c>
      <c r="AA29" s="116"/>
    </row>
    <row r="30" customFormat="false" ht="12.75" hidden="true" customHeight="false" outlineLevel="1" collapsed="false">
      <c r="A30" s="2" t="s">
        <v>307</v>
      </c>
      <c r="C30" s="2" t="s">
        <v>308</v>
      </c>
      <c r="D30" s="2" t="s">
        <v>309</v>
      </c>
      <c r="E30" s="2" t="n">
        <v>0</v>
      </c>
      <c r="F30" s="2" t="n">
        <v>0</v>
      </c>
      <c r="G30" s="67" t="n">
        <f aca="false">E30+F30</f>
        <v>0</v>
      </c>
      <c r="H30" s="67" t="n">
        <v>2000</v>
      </c>
      <c r="I30" s="67" t="n">
        <v>0</v>
      </c>
      <c r="J30" s="67" t="n">
        <v>0</v>
      </c>
      <c r="K30" s="67" t="n">
        <v>0</v>
      </c>
      <c r="L30" s="67" t="n">
        <f aca="false">J30+I30+K30</f>
        <v>0</v>
      </c>
      <c r="M30" s="67" t="n">
        <v>0</v>
      </c>
      <c r="N30" s="67" t="n">
        <v>0</v>
      </c>
      <c r="O30" s="67" t="n">
        <v>0</v>
      </c>
      <c r="P30" s="67" t="n">
        <f aca="false">M30+N30+O30</f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f aca="false">Q30+R30+S30+T30</f>
        <v>0</v>
      </c>
      <c r="V30" s="67" t="n">
        <f aca="false">G30+H30+L30+P30+U30</f>
        <v>2000</v>
      </c>
      <c r="W30" s="2" t="n">
        <v>0</v>
      </c>
      <c r="X30" s="2" t="n">
        <f aca="false">V30+W30</f>
        <v>2000</v>
      </c>
      <c r="Y30" s="2" t="n">
        <v>89219.54</v>
      </c>
      <c r="Z30" s="2" t="n">
        <f aca="false">X30+Y30</f>
        <v>91219.54</v>
      </c>
    </row>
    <row r="31" customFormat="false" ht="12.75" hidden="true" customHeight="false" outlineLevel="1" collapsed="false">
      <c r="A31" s="2" t="s">
        <v>310</v>
      </c>
      <c r="C31" s="2" t="s">
        <v>311</v>
      </c>
      <c r="D31" s="2" t="s">
        <v>312</v>
      </c>
      <c r="E31" s="2" t="n">
        <v>0</v>
      </c>
      <c r="F31" s="2" t="n">
        <v>0</v>
      </c>
      <c r="G31" s="67" t="n">
        <f aca="false">E31+F31</f>
        <v>0</v>
      </c>
      <c r="H31" s="67" t="n">
        <v>179869.93</v>
      </c>
      <c r="I31" s="67" t="n">
        <v>0</v>
      </c>
      <c r="J31" s="67" t="n">
        <v>0</v>
      </c>
      <c r="K31" s="67" t="n">
        <v>0</v>
      </c>
      <c r="L31" s="67" t="n">
        <f aca="false">J31+I31+K31</f>
        <v>0</v>
      </c>
      <c r="M31" s="67" t="n">
        <v>0</v>
      </c>
      <c r="N31" s="67" t="n">
        <v>0</v>
      </c>
      <c r="O31" s="67" t="n">
        <v>0</v>
      </c>
      <c r="P31" s="67" t="n">
        <f aca="false">M31+N31+O31</f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f aca="false">Q31+R31+S31+T31</f>
        <v>0</v>
      </c>
      <c r="V31" s="67" t="n">
        <f aca="false">G31+H31+L31+P31+U31</f>
        <v>179869.93</v>
      </c>
      <c r="W31" s="2" t="n">
        <v>0</v>
      </c>
      <c r="X31" s="2" t="n">
        <f aca="false">V31+W31</f>
        <v>179869.93</v>
      </c>
      <c r="Y31" s="2" t="n">
        <v>155137.93</v>
      </c>
      <c r="Z31" s="2" t="n">
        <f aca="false">X31+Y31</f>
        <v>335007.86</v>
      </c>
    </row>
    <row r="32" customFormat="false" ht="12.75" hidden="true" customHeight="false" outlineLevel="1" collapsed="false">
      <c r="A32" s="2" t="s">
        <v>313</v>
      </c>
      <c r="C32" s="2" t="s">
        <v>314</v>
      </c>
      <c r="D32" s="2" t="s">
        <v>315</v>
      </c>
      <c r="E32" s="2" t="n">
        <v>0</v>
      </c>
      <c r="F32" s="2" t="n">
        <v>0</v>
      </c>
      <c r="G32" s="67" t="n">
        <f aca="false">E32+F32</f>
        <v>0</v>
      </c>
      <c r="H32" s="67" t="n">
        <v>-953935.79</v>
      </c>
      <c r="I32" s="67" t="n">
        <v>0</v>
      </c>
      <c r="J32" s="67" t="n">
        <v>0</v>
      </c>
      <c r="K32" s="67" t="n">
        <v>0</v>
      </c>
      <c r="L32" s="67" t="n">
        <f aca="false">J32+I32+K32</f>
        <v>0</v>
      </c>
      <c r="M32" s="67" t="n">
        <v>0</v>
      </c>
      <c r="N32" s="67" t="n">
        <v>0</v>
      </c>
      <c r="O32" s="67" t="n">
        <v>0</v>
      </c>
      <c r="P32" s="67" t="n">
        <f aca="false">M32+N32+O32</f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f aca="false">Q32+R32+S32+T32</f>
        <v>0</v>
      </c>
      <c r="V32" s="67" t="n">
        <f aca="false">G32+H32+L32+P32+U32</f>
        <v>-953935.79</v>
      </c>
      <c r="W32" s="2" t="n">
        <v>0</v>
      </c>
      <c r="X32" s="2" t="n">
        <f aca="false">V32+W32</f>
        <v>-953935.79</v>
      </c>
      <c r="Y32" s="2" t="n">
        <v>0</v>
      </c>
      <c r="Z32" s="2" t="n">
        <f aca="false">X32+Y32</f>
        <v>-953935.79</v>
      </c>
    </row>
    <row r="33" customFormat="false" ht="12.75" hidden="false" customHeight="false" outlineLevel="0" collapsed="false">
      <c r="A33" s="116" t="s">
        <v>316</v>
      </c>
      <c r="B33" s="29"/>
      <c r="C33" s="116" t="s">
        <v>69</v>
      </c>
      <c r="D33" s="30"/>
      <c r="E33" s="31" t="n">
        <v>0</v>
      </c>
      <c r="F33" s="31" t="n">
        <v>1890291.96</v>
      </c>
      <c r="G33" s="35" t="n">
        <f aca="false">E33+F33</f>
        <v>1890291.96</v>
      </c>
      <c r="H33" s="35" t="n">
        <v>-772065.86</v>
      </c>
      <c r="I33" s="35" t="n">
        <v>0</v>
      </c>
      <c r="J33" s="35" t="n">
        <v>0</v>
      </c>
      <c r="K33" s="35" t="n">
        <v>0</v>
      </c>
      <c r="L33" s="35" t="n">
        <f aca="false">J33+I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f aca="false">G33+H33+L33+P33+U33</f>
        <v>1118226.1</v>
      </c>
      <c r="W33" s="31" t="n">
        <v>0</v>
      </c>
      <c r="X33" s="31" t="n">
        <f aca="false">V33+W33</f>
        <v>1118226.1</v>
      </c>
      <c r="Y33" s="31" t="n">
        <v>244357.47</v>
      </c>
      <c r="Z33" s="31" t="n">
        <f aca="false">X33+Y33</f>
        <v>1362583.57</v>
      </c>
      <c r="AA33" s="116"/>
    </row>
    <row r="34" customFormat="false" ht="15.75" hidden="false" customHeight="false" outlineLevel="0" collapsed="false">
      <c r="A34" s="150"/>
      <c r="B34" s="23"/>
      <c r="C34" s="148" t="s">
        <v>70</v>
      </c>
      <c r="D34" s="61"/>
      <c r="E34" s="27" t="n">
        <f aca="false">+E17+E19+E20+E21+E22+E24+E25+E26+E27+E28+E29+E33</f>
        <v>0</v>
      </c>
      <c r="F34" s="27" t="n">
        <f aca="false">+F17+F19+F20+F21+F22+F24+F25+F26+F27+F28+F29+F33</f>
        <v>1900612.01</v>
      </c>
      <c r="G34" s="37" t="n">
        <f aca="false">+G17+G19+G20+G21+G22+G24+G25+G26+G27+G28+G29+G33</f>
        <v>1900612.01</v>
      </c>
      <c r="H34" s="37" t="n">
        <f aca="false">+H17+H19+H20+H21+H22+H24+H25+H26+H27+H28+H29+H33</f>
        <v>7783800.34</v>
      </c>
      <c r="I34" s="37" t="n">
        <f aca="false">+I17+I19+I20+I21+I22+I24+I25+I26+I27+I28+I29+I33</f>
        <v>0</v>
      </c>
      <c r="J34" s="37" t="n">
        <f aca="false">+J17+J19+J20+J21+J22+J24+J25+J26+J27+J28+J29+J33</f>
        <v>0</v>
      </c>
      <c r="K34" s="37" t="n">
        <f aca="false">+K17+K19+K20+K21+K22+K24+K25+K26+K27+K28+K29+K33</f>
        <v>0</v>
      </c>
      <c r="L34" s="37" t="n">
        <f aca="false">+L17+L19+L20+L21+L22+L24+L25+L26+L27+L28+L29+L33</f>
        <v>0</v>
      </c>
      <c r="M34" s="37" t="n">
        <f aca="false">+M17+M19+M20+M21+M22+M24+M25+M26+M27+M28+M29+M33</f>
        <v>0</v>
      </c>
      <c r="N34" s="37" t="n">
        <f aca="false">+N17+N19+N20+N21+N22+N24+N25+N26+N27+N28+N29+N33</f>
        <v>0</v>
      </c>
      <c r="O34" s="37" t="n">
        <f aca="false">+O17+O19+O20+O21+O22+O24+O25+O26+O27+O28+O29+O33</f>
        <v>0</v>
      </c>
      <c r="P34" s="37" t="n">
        <f aca="false">+P17+P19+P20+P21+P22+P24+P25+P26+P27+P28+P29+P33</f>
        <v>0</v>
      </c>
      <c r="Q34" s="37" t="n">
        <f aca="false">+Q17+Q19+Q20+Q21+Q22+Q24+Q25+Q26+Q27+Q28+Q29+Q33</f>
        <v>0</v>
      </c>
      <c r="R34" s="37" t="n">
        <f aca="false">+R17+R19+R20+R21+R22+R24+R25+R26+R27+R28+R29+R33</f>
        <v>0</v>
      </c>
      <c r="S34" s="37" t="n">
        <f aca="false">+S17+S19+S20+S21+S22+S24+S25+S26+S27+S28+S29+S33</f>
        <v>0</v>
      </c>
      <c r="T34" s="37" t="n">
        <f aca="false">+T17+T19+T20+T21+T22+T24+T25+T26+T27+T28+T29+T33</f>
        <v>0</v>
      </c>
      <c r="U34" s="37" t="n">
        <f aca="false">+U17+U22+U24+U25+U26+U27+U28+U29+U33</f>
        <v>0</v>
      </c>
      <c r="V34" s="37" t="n">
        <f aca="false">+V17+V19+V20+V21+V22+V24+V25+V26+V27+V28+V29+V33</f>
        <v>9684412.35</v>
      </c>
      <c r="W34" s="27" t="n">
        <f aca="false">+W17+W19+W20+W21+W22+W24+W25+W26+W27+W28+W29+W33</f>
        <v>0</v>
      </c>
      <c r="X34" s="27" t="n">
        <f aca="false">+X17+X19+X20+X21+X22+X24+X25+X26+X27+X28+X29+X33</f>
        <v>9684412.35</v>
      </c>
      <c r="Y34" s="27" t="n">
        <f aca="false">+Y17+Y19+Y20+Y21+Y22+Y24+Y25+Y26+Y27+Y28+Y29+Y33</f>
        <v>244357.47</v>
      </c>
      <c r="Z34" s="27" t="n">
        <f aca="false">+Z17+Z19+Z20+Z21+Z22+Z24+Z25+Z26+Z27+Z28+Z29+Z33</f>
        <v>9928769.82</v>
      </c>
      <c r="AA34" s="10"/>
    </row>
    <row r="35" customFormat="false" ht="12.75" hidden="false" customHeight="false" outlineLevel="0" collapsed="false">
      <c r="B35" s="29"/>
      <c r="C35" s="116"/>
      <c r="D35" s="30"/>
      <c r="E35" s="31"/>
      <c r="F35" s="3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1"/>
      <c r="X35" s="31"/>
      <c r="Y35" s="31"/>
      <c r="Z35" s="31"/>
    </row>
    <row r="36" customFormat="false" ht="15" hidden="false" customHeight="false" outlineLevel="0" collapsed="false">
      <c r="A36" s="10"/>
      <c r="B36" s="23" t="s">
        <v>71</v>
      </c>
      <c r="C36" s="115"/>
      <c r="D36" s="24"/>
      <c r="E36" s="31"/>
      <c r="F36" s="3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1"/>
      <c r="X36" s="31"/>
      <c r="Y36" s="31"/>
      <c r="Z36" s="31"/>
      <c r="AA36" s="10"/>
    </row>
    <row r="37" customFormat="false" ht="12.75" hidden="true" customHeight="false" outlineLevel="1" collapsed="false">
      <c r="A37" s="2" t="s">
        <v>317</v>
      </c>
      <c r="C37" s="2" t="s">
        <v>318</v>
      </c>
      <c r="D37" s="2" t="s">
        <v>319</v>
      </c>
      <c r="E37" s="2" t="n">
        <v>0</v>
      </c>
      <c r="F37" s="2" t="n">
        <v>50992.6</v>
      </c>
      <c r="G37" s="67" t="n">
        <f aca="false">E37+F37</f>
        <v>50992.6</v>
      </c>
      <c r="H37" s="67" t="n">
        <v>13371.92</v>
      </c>
      <c r="I37" s="67" t="n">
        <v>0</v>
      </c>
      <c r="J37" s="67" t="n">
        <v>0</v>
      </c>
      <c r="K37" s="67" t="n">
        <v>0</v>
      </c>
      <c r="L37" s="67" t="n">
        <f aca="false">J37+I37+K37</f>
        <v>0</v>
      </c>
      <c r="M37" s="67" t="n">
        <v>0</v>
      </c>
      <c r="N37" s="67" t="n">
        <v>0</v>
      </c>
      <c r="O37" s="67" t="n">
        <v>0</v>
      </c>
      <c r="P37" s="67" t="n">
        <f aca="false">M37+N37+O37</f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f aca="false">Q37+R37+S37+T37</f>
        <v>0</v>
      </c>
      <c r="V37" s="67" t="n">
        <f aca="false">G37+H37+L37+P37+U37</f>
        <v>64364.52</v>
      </c>
      <c r="W37" s="2" t="n">
        <v>0</v>
      </c>
      <c r="X37" s="2" t="n">
        <f aca="false">V37+W37</f>
        <v>64364.52</v>
      </c>
      <c r="Y37" s="2" t="n">
        <v>0</v>
      </c>
      <c r="Z37" s="2" t="n">
        <f aca="false">X37+Y37</f>
        <v>64364.52</v>
      </c>
    </row>
    <row r="38" customFormat="false" ht="12.75" hidden="true" customHeight="false" outlineLevel="1" collapsed="false">
      <c r="A38" s="2" t="s">
        <v>320</v>
      </c>
      <c r="C38" s="2" t="s">
        <v>321</v>
      </c>
      <c r="D38" s="2" t="s">
        <v>322</v>
      </c>
      <c r="E38" s="2" t="n">
        <v>0</v>
      </c>
      <c r="F38" s="2" t="n">
        <v>12654335.48</v>
      </c>
      <c r="G38" s="67" t="n">
        <f aca="false">E38+F38</f>
        <v>12654335.48</v>
      </c>
      <c r="H38" s="67" t="n">
        <v>3208401.27</v>
      </c>
      <c r="I38" s="67" t="n">
        <v>0</v>
      </c>
      <c r="J38" s="67" t="n">
        <v>0</v>
      </c>
      <c r="K38" s="67" t="n">
        <v>0</v>
      </c>
      <c r="L38" s="67" t="n">
        <f aca="false">J38+I38+K38</f>
        <v>0</v>
      </c>
      <c r="M38" s="67" t="n">
        <v>0</v>
      </c>
      <c r="N38" s="67" t="n">
        <v>0</v>
      </c>
      <c r="O38" s="67" t="n">
        <v>0</v>
      </c>
      <c r="P38" s="67" t="n">
        <f aca="false">M38+N38+O38</f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f aca="false">Q38+R38+S38+T38</f>
        <v>0</v>
      </c>
      <c r="V38" s="67" t="n">
        <f aca="false">G38+H38+L38+P38+U38</f>
        <v>15862736.75</v>
      </c>
      <c r="W38" s="2" t="n">
        <v>0</v>
      </c>
      <c r="X38" s="2" t="n">
        <f aca="false">V38+W38</f>
        <v>15862736.75</v>
      </c>
      <c r="Y38" s="2" t="n">
        <v>0</v>
      </c>
      <c r="Z38" s="2" t="n">
        <f aca="false">X38+Y38</f>
        <v>15862736.75</v>
      </c>
    </row>
    <row r="39" customFormat="false" ht="12.75" hidden="true" customHeight="false" outlineLevel="1" collapsed="false">
      <c r="A39" s="2" t="s">
        <v>323</v>
      </c>
      <c r="C39" s="2" t="s">
        <v>324</v>
      </c>
      <c r="D39" s="2" t="s">
        <v>325</v>
      </c>
      <c r="E39" s="2" t="n">
        <v>0</v>
      </c>
      <c r="F39" s="2" t="n">
        <v>1300</v>
      </c>
      <c r="G39" s="67" t="n">
        <f aca="false">E39+F39</f>
        <v>1300</v>
      </c>
      <c r="H39" s="67" t="n">
        <v>27919.48</v>
      </c>
      <c r="I39" s="67" t="n">
        <v>0</v>
      </c>
      <c r="J39" s="67" t="n">
        <v>0</v>
      </c>
      <c r="K39" s="67" t="n">
        <v>0</v>
      </c>
      <c r="L39" s="67" t="n">
        <f aca="false">J39+I39+K39</f>
        <v>0</v>
      </c>
      <c r="M39" s="67" t="n">
        <v>0</v>
      </c>
      <c r="N39" s="67" t="n">
        <v>0</v>
      </c>
      <c r="O39" s="67" t="n">
        <v>0</v>
      </c>
      <c r="P39" s="67" t="n">
        <f aca="false">M39+N39+O39</f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f aca="false">Q39+R39+S39+T39</f>
        <v>0</v>
      </c>
      <c r="V39" s="67" t="n">
        <f aca="false">G39+H39+L39+P39+U39</f>
        <v>29219.48</v>
      </c>
      <c r="W39" s="2" t="n">
        <v>0</v>
      </c>
      <c r="X39" s="2" t="n">
        <f aca="false">V39+W39</f>
        <v>29219.48</v>
      </c>
      <c r="Y39" s="2" t="n">
        <v>0</v>
      </c>
      <c r="Z39" s="2" t="n">
        <f aca="false">X39+Y39</f>
        <v>29219.48</v>
      </c>
    </row>
    <row r="40" customFormat="false" ht="12.75" hidden="true" customHeight="false" outlineLevel="1" collapsed="false">
      <c r="A40" s="2" t="s">
        <v>326</v>
      </c>
      <c r="C40" s="2" t="s">
        <v>327</v>
      </c>
      <c r="D40" s="2" t="s">
        <v>328</v>
      </c>
      <c r="E40" s="2" t="n">
        <v>0</v>
      </c>
      <c r="F40" s="2" t="n">
        <v>1119987.41</v>
      </c>
      <c r="G40" s="67" t="n">
        <f aca="false">E40+F40</f>
        <v>1119987.41</v>
      </c>
      <c r="H40" s="67" t="n">
        <v>287344.45</v>
      </c>
      <c r="I40" s="67" t="n">
        <v>0</v>
      </c>
      <c r="J40" s="67" t="n">
        <v>0</v>
      </c>
      <c r="K40" s="67" t="n">
        <v>0</v>
      </c>
      <c r="L40" s="67" t="n">
        <f aca="false">J40+I40+K40</f>
        <v>0</v>
      </c>
      <c r="M40" s="67" t="n">
        <v>0</v>
      </c>
      <c r="N40" s="67" t="n">
        <v>0</v>
      </c>
      <c r="O40" s="67" t="n">
        <v>0</v>
      </c>
      <c r="P40" s="67" t="n">
        <f aca="false">M40+N40+O40</f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f aca="false">Q40+R40+S40+T40</f>
        <v>0</v>
      </c>
      <c r="V40" s="67" t="n">
        <f aca="false">G40+H40+L40+P40+U40</f>
        <v>1407331.86</v>
      </c>
      <c r="W40" s="2" t="n">
        <v>0</v>
      </c>
      <c r="X40" s="2" t="n">
        <f aca="false">V40+W40</f>
        <v>1407331.86</v>
      </c>
      <c r="Y40" s="2" t="n">
        <v>0</v>
      </c>
      <c r="Z40" s="2" t="n">
        <f aca="false">X40+Y40</f>
        <v>1407331.86</v>
      </c>
    </row>
    <row r="41" customFormat="false" ht="12.75" hidden="true" customHeight="false" outlineLevel="1" collapsed="false">
      <c r="A41" s="2" t="s">
        <v>329</v>
      </c>
      <c r="C41" s="2" t="s">
        <v>330</v>
      </c>
      <c r="D41" s="2" t="s">
        <v>331</v>
      </c>
      <c r="E41" s="2" t="n">
        <v>0</v>
      </c>
      <c r="F41" s="2" t="n">
        <v>1575138.85</v>
      </c>
      <c r="G41" s="67" t="n">
        <f aca="false">E41+F41</f>
        <v>1575138.85</v>
      </c>
      <c r="H41" s="67" t="n">
        <v>874412.14</v>
      </c>
      <c r="I41" s="67" t="n">
        <v>0</v>
      </c>
      <c r="J41" s="67" t="n">
        <v>0</v>
      </c>
      <c r="K41" s="67" t="n">
        <v>0</v>
      </c>
      <c r="L41" s="67" t="n">
        <f aca="false">J41+I41+K41</f>
        <v>0</v>
      </c>
      <c r="M41" s="67" t="n">
        <v>0</v>
      </c>
      <c r="N41" s="67" t="n">
        <v>0</v>
      </c>
      <c r="O41" s="67" t="n">
        <v>0</v>
      </c>
      <c r="P41" s="67" t="n">
        <f aca="false">M41+N41+O41</f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f aca="false">Q41+R41+S41+T41</f>
        <v>0</v>
      </c>
      <c r="V41" s="67" t="n">
        <f aca="false">G41+H41+L41+P41+U41</f>
        <v>2449550.99</v>
      </c>
      <c r="W41" s="2" t="n">
        <v>0</v>
      </c>
      <c r="X41" s="2" t="n">
        <f aca="false">V41+W41</f>
        <v>2449550.99</v>
      </c>
      <c r="Y41" s="2" t="n">
        <v>0</v>
      </c>
      <c r="Z41" s="2" t="n">
        <f aca="false">X41+Y41</f>
        <v>2449550.99</v>
      </c>
    </row>
    <row r="42" customFormat="false" ht="12.75" hidden="true" customHeight="false" outlineLevel="1" collapsed="false">
      <c r="A42" s="2" t="s">
        <v>332</v>
      </c>
      <c r="C42" s="2" t="s">
        <v>333</v>
      </c>
      <c r="D42" s="2" t="s">
        <v>334</v>
      </c>
      <c r="E42" s="2" t="n">
        <v>0</v>
      </c>
      <c r="F42" s="2" t="n">
        <v>19051.25</v>
      </c>
      <c r="G42" s="67" t="n">
        <f aca="false">E42+F42</f>
        <v>19051.25</v>
      </c>
      <c r="H42" s="67" t="n">
        <v>11236.65</v>
      </c>
      <c r="I42" s="67" t="n">
        <v>0</v>
      </c>
      <c r="J42" s="67" t="n">
        <v>0</v>
      </c>
      <c r="K42" s="67" t="n">
        <v>0</v>
      </c>
      <c r="L42" s="67" t="n">
        <f aca="false">J42+I42+K42</f>
        <v>0</v>
      </c>
      <c r="M42" s="67" t="n">
        <v>0</v>
      </c>
      <c r="N42" s="67" t="n">
        <v>0</v>
      </c>
      <c r="O42" s="67" t="n">
        <v>0</v>
      </c>
      <c r="P42" s="67" t="n">
        <f aca="false">M42+N42+O42</f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f aca="false">Q42+R42+S42+T42</f>
        <v>0</v>
      </c>
      <c r="V42" s="67" t="n">
        <f aca="false">G42+H42+L42+P42+U42</f>
        <v>30287.9</v>
      </c>
      <c r="W42" s="2" t="n">
        <v>0</v>
      </c>
      <c r="X42" s="2" t="n">
        <f aca="false">V42+W42</f>
        <v>30287.9</v>
      </c>
      <c r="Y42" s="2" t="n">
        <v>0</v>
      </c>
      <c r="Z42" s="2" t="n">
        <f aca="false">X42+Y42</f>
        <v>30287.9</v>
      </c>
    </row>
    <row r="43" customFormat="false" ht="12.75" hidden="true" customHeight="false" outlineLevel="1" collapsed="false">
      <c r="A43" s="2" t="s">
        <v>335</v>
      </c>
      <c r="C43" s="2" t="s">
        <v>336</v>
      </c>
      <c r="D43" s="2" t="s">
        <v>337</v>
      </c>
      <c r="E43" s="2" t="n">
        <v>0</v>
      </c>
      <c r="F43" s="2" t="n">
        <v>710594.94</v>
      </c>
      <c r="G43" s="67" t="n">
        <f aca="false">E43+F43</f>
        <v>710594.94</v>
      </c>
      <c r="H43" s="67" t="n">
        <v>326413.78</v>
      </c>
      <c r="I43" s="67" t="n">
        <v>0</v>
      </c>
      <c r="J43" s="67" t="n">
        <v>0</v>
      </c>
      <c r="K43" s="67" t="n">
        <v>0</v>
      </c>
      <c r="L43" s="67" t="n">
        <f aca="false">J43+I43+K43</f>
        <v>0</v>
      </c>
      <c r="M43" s="67" t="n">
        <v>0</v>
      </c>
      <c r="N43" s="67" t="n">
        <v>0</v>
      </c>
      <c r="O43" s="67" t="n">
        <v>0</v>
      </c>
      <c r="P43" s="67" t="n">
        <f aca="false">M43+N43+O43</f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f aca="false">Q43+R43+S43+T43</f>
        <v>0</v>
      </c>
      <c r="V43" s="67" t="n">
        <f aca="false">G43+H43+L43+P43+U43</f>
        <v>1037008.72</v>
      </c>
      <c r="W43" s="2" t="n">
        <v>0</v>
      </c>
      <c r="X43" s="2" t="n">
        <f aca="false">V43+W43</f>
        <v>1037008.72</v>
      </c>
      <c r="Y43" s="2" t="n">
        <v>0</v>
      </c>
      <c r="Z43" s="2" t="n">
        <f aca="false">X43+Y43</f>
        <v>1037008.72</v>
      </c>
    </row>
    <row r="44" customFormat="false" ht="12.75" hidden="true" customHeight="false" outlineLevel="1" collapsed="false">
      <c r="A44" s="2" t="s">
        <v>338</v>
      </c>
      <c r="C44" s="2" t="s">
        <v>339</v>
      </c>
      <c r="D44" s="2" t="s">
        <v>340</v>
      </c>
      <c r="E44" s="2" t="n">
        <v>0</v>
      </c>
      <c r="F44" s="2" t="n">
        <v>12268.76</v>
      </c>
      <c r="G44" s="67" t="n">
        <f aca="false">E44+F44</f>
        <v>12268.76</v>
      </c>
      <c r="H44" s="67" t="n">
        <v>150</v>
      </c>
      <c r="I44" s="67" t="n">
        <v>0</v>
      </c>
      <c r="J44" s="67" t="n">
        <v>0</v>
      </c>
      <c r="K44" s="67" t="n">
        <v>0</v>
      </c>
      <c r="L44" s="67" t="n">
        <f aca="false">J44+I44+K44</f>
        <v>0</v>
      </c>
      <c r="M44" s="67" t="n">
        <v>0</v>
      </c>
      <c r="N44" s="67" t="n">
        <v>0</v>
      </c>
      <c r="O44" s="67" t="n">
        <v>0</v>
      </c>
      <c r="P44" s="67" t="n">
        <f aca="false">M44+N44+O44</f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f aca="false">Q44+R44+S44+T44</f>
        <v>0</v>
      </c>
      <c r="V44" s="67" t="n">
        <f aca="false">G44+H44+L44+P44+U44</f>
        <v>12418.76</v>
      </c>
      <c r="W44" s="2" t="n">
        <v>0</v>
      </c>
      <c r="X44" s="2" t="n">
        <f aca="false">V44+W44</f>
        <v>12418.76</v>
      </c>
      <c r="Y44" s="2" t="n">
        <v>0</v>
      </c>
      <c r="Z44" s="2" t="n">
        <f aca="false">X44+Y44</f>
        <v>12418.76</v>
      </c>
    </row>
    <row r="45" customFormat="false" ht="12.75" hidden="true" customHeight="false" outlineLevel="1" collapsed="false">
      <c r="A45" s="2" t="s">
        <v>341</v>
      </c>
      <c r="C45" s="2" t="s">
        <v>342</v>
      </c>
      <c r="D45" s="2" t="s">
        <v>343</v>
      </c>
      <c r="E45" s="2" t="n">
        <v>0</v>
      </c>
      <c r="F45" s="2" t="n">
        <v>-7206.43</v>
      </c>
      <c r="G45" s="67" t="n">
        <f aca="false">E45+F45</f>
        <v>-7206.43</v>
      </c>
      <c r="H45" s="67" t="n">
        <v>76843.41</v>
      </c>
      <c r="I45" s="67" t="n">
        <v>0</v>
      </c>
      <c r="J45" s="67" t="n">
        <v>0</v>
      </c>
      <c r="K45" s="67" t="n">
        <v>0</v>
      </c>
      <c r="L45" s="67" t="n">
        <f aca="false">J45+I45+K45</f>
        <v>0</v>
      </c>
      <c r="M45" s="67" t="n">
        <v>0</v>
      </c>
      <c r="N45" s="67" t="n">
        <v>0</v>
      </c>
      <c r="O45" s="67" t="n">
        <v>0</v>
      </c>
      <c r="P45" s="67" t="n">
        <f aca="false">M45+N45+O45</f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f aca="false">Q45+R45+S45+T45</f>
        <v>0</v>
      </c>
      <c r="V45" s="67" t="n">
        <f aca="false">G45+H45+L45+P45+U45</f>
        <v>69636.98</v>
      </c>
      <c r="W45" s="2" t="n">
        <v>0</v>
      </c>
      <c r="X45" s="2" t="n">
        <f aca="false">V45+W45</f>
        <v>69636.98</v>
      </c>
      <c r="Y45" s="2" t="n">
        <v>0</v>
      </c>
      <c r="Z45" s="2" t="n">
        <f aca="false">X45+Y45</f>
        <v>69636.98</v>
      </c>
    </row>
    <row r="46" customFormat="false" ht="12.75" hidden="true" customHeight="false" outlineLevel="1" collapsed="false">
      <c r="A46" s="2" t="s">
        <v>344</v>
      </c>
      <c r="C46" s="2" t="s">
        <v>345</v>
      </c>
      <c r="D46" s="2" t="s">
        <v>346</v>
      </c>
      <c r="E46" s="2" t="n">
        <v>0</v>
      </c>
      <c r="F46" s="2" t="n">
        <v>26069.46</v>
      </c>
      <c r="G46" s="67" t="n">
        <f aca="false">E46+F46</f>
        <v>26069.46</v>
      </c>
      <c r="H46" s="67" t="n">
        <v>10666.65</v>
      </c>
      <c r="I46" s="67" t="n">
        <v>0</v>
      </c>
      <c r="J46" s="67" t="n">
        <v>0</v>
      </c>
      <c r="K46" s="67" t="n">
        <v>0</v>
      </c>
      <c r="L46" s="67" t="n">
        <f aca="false">J46+I46+K46</f>
        <v>0</v>
      </c>
      <c r="M46" s="67" t="n">
        <v>0</v>
      </c>
      <c r="N46" s="67" t="n">
        <v>0</v>
      </c>
      <c r="O46" s="67" t="n">
        <v>0</v>
      </c>
      <c r="P46" s="67" t="n">
        <f aca="false">M46+N46+O46</f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f aca="false">Q46+R46+S46+T46</f>
        <v>0</v>
      </c>
      <c r="V46" s="67" t="n">
        <f aca="false">G46+H46+L46+P46+U46</f>
        <v>36736.11</v>
      </c>
      <c r="W46" s="2" t="n">
        <v>0</v>
      </c>
      <c r="X46" s="2" t="n">
        <f aca="false">V46+W46</f>
        <v>36736.11</v>
      </c>
      <c r="Y46" s="2" t="n">
        <v>0</v>
      </c>
      <c r="Z46" s="2" t="n">
        <f aca="false">X46+Y46</f>
        <v>36736.11</v>
      </c>
    </row>
    <row r="47" customFormat="false" ht="12.75" hidden="false" customHeight="false" outlineLevel="0" collapsed="false">
      <c r="A47" s="116" t="s">
        <v>347</v>
      </c>
      <c r="B47" s="29"/>
      <c r="C47" s="116" t="s">
        <v>72</v>
      </c>
      <c r="D47" s="30"/>
      <c r="E47" s="31" t="n">
        <v>0</v>
      </c>
      <c r="F47" s="31" t="n">
        <v>16162532.32</v>
      </c>
      <c r="G47" s="35" t="n">
        <f aca="false">E47+F47</f>
        <v>16162532.32</v>
      </c>
      <c r="H47" s="35" t="n">
        <v>4836759.75</v>
      </c>
      <c r="I47" s="35" t="n">
        <v>0</v>
      </c>
      <c r="J47" s="35" t="n">
        <v>0</v>
      </c>
      <c r="K47" s="35" t="n">
        <v>0</v>
      </c>
      <c r="L47" s="35" t="n">
        <f aca="false">J47+I47+K47</f>
        <v>0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f aca="false">G47+H47+L47+P47+U47</f>
        <v>20999292.07</v>
      </c>
      <c r="W47" s="31" t="n">
        <v>0</v>
      </c>
      <c r="X47" s="31" t="n">
        <f aca="false">V47+W47</f>
        <v>20999292.07</v>
      </c>
      <c r="Y47" s="31" t="n">
        <v>0</v>
      </c>
      <c r="Z47" s="31" t="n">
        <f aca="false">X47+Y47</f>
        <v>20999292.07</v>
      </c>
      <c r="AA47" s="116"/>
    </row>
    <row r="48" customFormat="false" ht="12.75" hidden="true" customHeight="false" outlineLevel="1" collapsed="false">
      <c r="A48" s="2" t="s">
        <v>348</v>
      </c>
      <c r="C48" s="2" t="s">
        <v>349</v>
      </c>
      <c r="D48" s="2" t="s">
        <v>350</v>
      </c>
      <c r="E48" s="2" t="n">
        <v>0</v>
      </c>
      <c r="F48" s="2" t="n">
        <v>10876.24</v>
      </c>
      <c r="G48" s="67" t="n">
        <f aca="false">E48+F48</f>
        <v>10876.24</v>
      </c>
      <c r="H48" s="67" t="n">
        <v>1781.13</v>
      </c>
      <c r="I48" s="67" t="n">
        <v>0</v>
      </c>
      <c r="J48" s="67" t="n">
        <v>0</v>
      </c>
      <c r="K48" s="67" t="n">
        <v>0</v>
      </c>
      <c r="L48" s="67" t="n">
        <f aca="false">J48+I48+K48</f>
        <v>0</v>
      </c>
      <c r="M48" s="67" t="n">
        <v>0</v>
      </c>
      <c r="N48" s="67" t="n">
        <v>0</v>
      </c>
      <c r="O48" s="67" t="n">
        <v>0</v>
      </c>
      <c r="P48" s="67" t="n">
        <f aca="false">M48+N48+O48</f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f aca="false">Q48+R48+S48+T48</f>
        <v>0</v>
      </c>
      <c r="V48" s="67" t="n">
        <f aca="false">G48+H48+L48+P48+U48</f>
        <v>12657.37</v>
      </c>
      <c r="W48" s="2" t="n">
        <v>0</v>
      </c>
      <c r="X48" s="2" t="n">
        <f aca="false">V48+W48</f>
        <v>12657.37</v>
      </c>
      <c r="Y48" s="2" t="n">
        <v>0</v>
      </c>
      <c r="Z48" s="2" t="n">
        <f aca="false">X48+Y48</f>
        <v>12657.37</v>
      </c>
    </row>
    <row r="49" customFormat="false" ht="12.75" hidden="true" customHeight="false" outlineLevel="1" collapsed="false">
      <c r="A49" s="2" t="s">
        <v>351</v>
      </c>
      <c r="C49" s="2" t="s">
        <v>352</v>
      </c>
      <c r="D49" s="2" t="s">
        <v>353</v>
      </c>
      <c r="E49" s="2" t="n">
        <v>0</v>
      </c>
      <c r="F49" s="2" t="n">
        <v>3652756.89</v>
      </c>
      <c r="G49" s="67" t="n">
        <f aca="false">E49+F49</f>
        <v>3652756.89</v>
      </c>
      <c r="H49" s="67" t="n">
        <v>946026.23</v>
      </c>
      <c r="I49" s="67" t="n">
        <v>0</v>
      </c>
      <c r="J49" s="67" t="n">
        <v>0</v>
      </c>
      <c r="K49" s="67" t="n">
        <v>0</v>
      </c>
      <c r="L49" s="67" t="n">
        <f aca="false">J49+I49+K49</f>
        <v>0</v>
      </c>
      <c r="M49" s="67" t="n">
        <v>0</v>
      </c>
      <c r="N49" s="67" t="n">
        <v>0</v>
      </c>
      <c r="O49" s="67" t="n">
        <v>0</v>
      </c>
      <c r="P49" s="67" t="n">
        <f aca="false">M49+N49+O49</f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f aca="false">Q49+R49+S49+T49</f>
        <v>0</v>
      </c>
      <c r="V49" s="67" t="n">
        <f aca="false">G49+H49+L49+P49+U49</f>
        <v>4598783.12</v>
      </c>
      <c r="W49" s="2" t="n">
        <v>0</v>
      </c>
      <c r="X49" s="2" t="n">
        <f aca="false">V49+W49</f>
        <v>4598783.12</v>
      </c>
      <c r="Y49" s="2" t="n">
        <v>0</v>
      </c>
      <c r="Z49" s="2" t="n">
        <f aca="false">X49+Y49</f>
        <v>4598783.12</v>
      </c>
    </row>
    <row r="50" customFormat="false" ht="12.75" hidden="true" customHeight="false" outlineLevel="1" collapsed="false">
      <c r="A50" s="2" t="s">
        <v>354</v>
      </c>
      <c r="C50" s="2" t="s">
        <v>355</v>
      </c>
      <c r="D50" s="2" t="s">
        <v>356</v>
      </c>
      <c r="E50" s="2" t="n">
        <v>0</v>
      </c>
      <c r="F50" s="2" t="n">
        <v>0</v>
      </c>
      <c r="G50" s="67" t="n">
        <f aca="false">E50+F50</f>
        <v>0</v>
      </c>
      <c r="H50" s="67" t="n">
        <v>788.21</v>
      </c>
      <c r="I50" s="67" t="n">
        <v>0</v>
      </c>
      <c r="J50" s="67" t="n">
        <v>0</v>
      </c>
      <c r="K50" s="67" t="n">
        <v>0</v>
      </c>
      <c r="L50" s="67" t="n">
        <f aca="false">J50+I50+K50</f>
        <v>0</v>
      </c>
      <c r="M50" s="67" t="n">
        <v>0</v>
      </c>
      <c r="N50" s="67" t="n">
        <v>0</v>
      </c>
      <c r="O50" s="67" t="n">
        <v>0</v>
      </c>
      <c r="P50" s="67" t="n">
        <f aca="false">M50+N50+O50</f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f aca="false">Q50+R50+S50+T50</f>
        <v>0</v>
      </c>
      <c r="V50" s="67" t="n">
        <f aca="false">G50+H50+L50+P50+U50</f>
        <v>788.21</v>
      </c>
      <c r="W50" s="2" t="n">
        <v>0</v>
      </c>
      <c r="X50" s="2" t="n">
        <f aca="false">V50+W50</f>
        <v>788.21</v>
      </c>
      <c r="Y50" s="2" t="n">
        <v>0</v>
      </c>
      <c r="Z50" s="2" t="n">
        <f aca="false">X50+Y50</f>
        <v>788.21</v>
      </c>
    </row>
    <row r="51" customFormat="false" ht="12.75" hidden="true" customHeight="false" outlineLevel="1" collapsed="false">
      <c r="A51" s="2" t="s">
        <v>357</v>
      </c>
      <c r="C51" s="2" t="s">
        <v>358</v>
      </c>
      <c r="D51" s="2" t="s">
        <v>359</v>
      </c>
      <c r="E51" s="2" t="n">
        <v>0</v>
      </c>
      <c r="F51" s="2" t="n">
        <v>305465.31</v>
      </c>
      <c r="G51" s="67" t="n">
        <f aca="false">E51+F51</f>
        <v>305465.31</v>
      </c>
      <c r="H51" s="67" t="n">
        <v>85618.41</v>
      </c>
      <c r="I51" s="67" t="n">
        <v>0</v>
      </c>
      <c r="J51" s="67" t="n">
        <v>0</v>
      </c>
      <c r="K51" s="67" t="n">
        <v>0</v>
      </c>
      <c r="L51" s="67" t="n">
        <f aca="false">J51+I51+K51</f>
        <v>0</v>
      </c>
      <c r="M51" s="67" t="n">
        <v>0</v>
      </c>
      <c r="N51" s="67" t="n">
        <v>0</v>
      </c>
      <c r="O51" s="67" t="n">
        <v>0</v>
      </c>
      <c r="P51" s="67" t="n">
        <f aca="false">M51+N51+O51</f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f aca="false">Q51+R51+S51+T51</f>
        <v>0</v>
      </c>
      <c r="V51" s="67" t="n">
        <f aca="false">G51+H51+L51+P51+U51</f>
        <v>391083.72</v>
      </c>
      <c r="W51" s="2" t="n">
        <v>0</v>
      </c>
      <c r="X51" s="2" t="n">
        <f aca="false">V51+W51</f>
        <v>391083.72</v>
      </c>
      <c r="Y51" s="2" t="n">
        <v>0</v>
      </c>
      <c r="Z51" s="2" t="n">
        <f aca="false">X51+Y51</f>
        <v>391083.72</v>
      </c>
    </row>
    <row r="52" customFormat="false" ht="12.75" hidden="true" customHeight="false" outlineLevel="1" collapsed="false">
      <c r="A52" s="2" t="s">
        <v>360</v>
      </c>
      <c r="C52" s="2" t="s">
        <v>361</v>
      </c>
      <c r="D52" s="2" t="s">
        <v>362</v>
      </c>
      <c r="E52" s="2" t="n">
        <v>0</v>
      </c>
      <c r="F52" s="2" t="n">
        <v>465504.65</v>
      </c>
      <c r="G52" s="67" t="n">
        <f aca="false">E52+F52</f>
        <v>465504.65</v>
      </c>
      <c r="H52" s="67" t="n">
        <v>255668.54</v>
      </c>
      <c r="I52" s="67" t="n">
        <v>0</v>
      </c>
      <c r="J52" s="67" t="n">
        <v>0</v>
      </c>
      <c r="K52" s="67" t="n">
        <v>0</v>
      </c>
      <c r="L52" s="67" t="n">
        <f aca="false">J52+I52+K52</f>
        <v>0</v>
      </c>
      <c r="M52" s="67" t="n">
        <v>0</v>
      </c>
      <c r="N52" s="67" t="n">
        <v>0</v>
      </c>
      <c r="O52" s="67" t="n">
        <v>0</v>
      </c>
      <c r="P52" s="67" t="n">
        <f aca="false">M52+N52+O52</f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f aca="false">Q52+R52+S52+T52</f>
        <v>0</v>
      </c>
      <c r="V52" s="67" t="n">
        <f aca="false">G52+H52+L52+P52+U52</f>
        <v>721173.19</v>
      </c>
      <c r="W52" s="2" t="n">
        <v>0</v>
      </c>
      <c r="X52" s="2" t="n">
        <f aca="false">V52+W52</f>
        <v>721173.19</v>
      </c>
      <c r="Y52" s="2" t="n">
        <v>0</v>
      </c>
      <c r="Z52" s="2" t="n">
        <f aca="false">X52+Y52</f>
        <v>721173.19</v>
      </c>
    </row>
    <row r="53" customFormat="false" ht="12.75" hidden="true" customHeight="false" outlineLevel="1" collapsed="false">
      <c r="A53" s="2" t="s">
        <v>363</v>
      </c>
      <c r="C53" s="2" t="s">
        <v>364</v>
      </c>
      <c r="D53" s="2" t="s">
        <v>365</v>
      </c>
      <c r="E53" s="2" t="n">
        <v>0</v>
      </c>
      <c r="F53" s="2" t="n">
        <v>5149.91</v>
      </c>
      <c r="G53" s="67" t="n">
        <f aca="false">E53+F53</f>
        <v>5149.91</v>
      </c>
      <c r="H53" s="67" t="n">
        <v>1966.83</v>
      </c>
      <c r="I53" s="67" t="n">
        <v>0</v>
      </c>
      <c r="J53" s="67" t="n">
        <v>0</v>
      </c>
      <c r="K53" s="67" t="n">
        <v>0</v>
      </c>
      <c r="L53" s="67" t="n">
        <f aca="false">J53+I53+K53</f>
        <v>0</v>
      </c>
      <c r="M53" s="67" t="n">
        <v>0</v>
      </c>
      <c r="N53" s="67" t="n">
        <v>0</v>
      </c>
      <c r="O53" s="67" t="n">
        <v>0</v>
      </c>
      <c r="P53" s="67" t="n">
        <f aca="false">M53+N53+O53</f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f aca="false">Q53+R53+S53+T53</f>
        <v>0</v>
      </c>
      <c r="V53" s="67" t="n">
        <f aca="false">G53+H53+L53+P53+U53</f>
        <v>7116.74</v>
      </c>
      <c r="W53" s="2" t="n">
        <v>0</v>
      </c>
      <c r="X53" s="2" t="n">
        <f aca="false">V53+W53</f>
        <v>7116.74</v>
      </c>
      <c r="Y53" s="2" t="n">
        <v>0</v>
      </c>
      <c r="Z53" s="2" t="n">
        <f aca="false">X53+Y53</f>
        <v>7116.74</v>
      </c>
    </row>
    <row r="54" customFormat="false" ht="12.75" hidden="true" customHeight="false" outlineLevel="1" collapsed="false">
      <c r="A54" s="2" t="s">
        <v>366</v>
      </c>
      <c r="C54" s="2" t="s">
        <v>367</v>
      </c>
      <c r="D54" s="2" t="s">
        <v>368</v>
      </c>
      <c r="E54" s="2" t="n">
        <v>0</v>
      </c>
      <c r="F54" s="2" t="n">
        <v>210565.05</v>
      </c>
      <c r="G54" s="67" t="n">
        <f aca="false">E54+F54</f>
        <v>210565.05</v>
      </c>
      <c r="H54" s="67" t="n">
        <v>91608.28</v>
      </c>
      <c r="I54" s="67" t="n">
        <v>0</v>
      </c>
      <c r="J54" s="67" t="n">
        <v>0</v>
      </c>
      <c r="K54" s="67" t="n">
        <v>0</v>
      </c>
      <c r="L54" s="67" t="n">
        <f aca="false">J54+I54+K54</f>
        <v>0</v>
      </c>
      <c r="M54" s="67" t="n">
        <v>0</v>
      </c>
      <c r="N54" s="67" t="n">
        <v>0</v>
      </c>
      <c r="O54" s="67" t="n">
        <v>0</v>
      </c>
      <c r="P54" s="67" t="n">
        <f aca="false">M54+N54+O54</f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f aca="false">Q54+R54+S54+T54</f>
        <v>0</v>
      </c>
      <c r="V54" s="67" t="n">
        <f aca="false">G54+H54+L54+P54+U54</f>
        <v>302173.33</v>
      </c>
      <c r="W54" s="2" t="n">
        <v>0</v>
      </c>
      <c r="X54" s="2" t="n">
        <f aca="false">V54+W54</f>
        <v>302173.33</v>
      </c>
      <c r="Y54" s="2" t="n">
        <v>0</v>
      </c>
      <c r="Z54" s="2" t="n">
        <f aca="false">X54+Y54</f>
        <v>302173.33</v>
      </c>
    </row>
    <row r="55" customFormat="false" ht="12.75" hidden="true" customHeight="false" outlineLevel="1" collapsed="false">
      <c r="A55" s="2" t="s">
        <v>369</v>
      </c>
      <c r="C55" s="2" t="s">
        <v>370</v>
      </c>
      <c r="D55" s="2" t="s">
        <v>371</v>
      </c>
      <c r="E55" s="2" t="n">
        <v>0</v>
      </c>
      <c r="F55" s="2" t="n">
        <v>310.93</v>
      </c>
      <c r="G55" s="67" t="n">
        <f aca="false">E55+F55</f>
        <v>310.93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f aca="false">J55+I55+K55</f>
        <v>0</v>
      </c>
      <c r="M55" s="67" t="n">
        <v>0</v>
      </c>
      <c r="N55" s="67" t="n">
        <v>0</v>
      </c>
      <c r="O55" s="67" t="n">
        <v>0</v>
      </c>
      <c r="P55" s="67" t="n">
        <f aca="false">M55+N55+O55</f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f aca="false">Q55+R55+S55+T55</f>
        <v>0</v>
      </c>
      <c r="V55" s="67" t="n">
        <f aca="false">G55+H55+L55+P55+U55</f>
        <v>310.93</v>
      </c>
      <c r="W55" s="2" t="n">
        <v>0</v>
      </c>
      <c r="X55" s="2" t="n">
        <f aca="false">V55+W55</f>
        <v>310.93</v>
      </c>
      <c r="Y55" s="2" t="n">
        <v>0</v>
      </c>
      <c r="Z55" s="2" t="n">
        <f aca="false">X55+Y55</f>
        <v>310.93</v>
      </c>
    </row>
    <row r="56" customFormat="false" ht="12.75" hidden="true" customHeight="false" outlineLevel="1" collapsed="false">
      <c r="A56" s="2" t="s">
        <v>372</v>
      </c>
      <c r="C56" s="2" t="s">
        <v>373</v>
      </c>
      <c r="D56" s="2" t="s">
        <v>374</v>
      </c>
      <c r="E56" s="2" t="n">
        <v>0</v>
      </c>
      <c r="F56" s="2" t="n">
        <v>0</v>
      </c>
      <c r="G56" s="67" t="n">
        <f aca="false">E56+F56</f>
        <v>0</v>
      </c>
      <c r="H56" s="67" t="n">
        <v>185.63</v>
      </c>
      <c r="I56" s="67" t="n">
        <v>0</v>
      </c>
      <c r="J56" s="67" t="n">
        <v>0</v>
      </c>
      <c r="K56" s="67" t="n">
        <v>0</v>
      </c>
      <c r="L56" s="67" t="n">
        <f aca="false">J56+I56+K56</f>
        <v>0</v>
      </c>
      <c r="M56" s="67" t="n">
        <v>0</v>
      </c>
      <c r="N56" s="67" t="n">
        <v>0</v>
      </c>
      <c r="O56" s="67" t="n">
        <v>0</v>
      </c>
      <c r="P56" s="67" t="n">
        <f aca="false">M56+N56+O56</f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f aca="false">Q56+R56+S56+T56</f>
        <v>0</v>
      </c>
      <c r="V56" s="67" t="n">
        <f aca="false">G56+H56+L56+P56+U56</f>
        <v>185.63</v>
      </c>
      <c r="W56" s="2" t="n">
        <v>0</v>
      </c>
      <c r="X56" s="2" t="n">
        <f aca="false">V56+W56</f>
        <v>185.63</v>
      </c>
      <c r="Y56" s="2" t="n">
        <v>0</v>
      </c>
      <c r="Z56" s="2" t="n">
        <f aca="false">X56+Y56</f>
        <v>185.63</v>
      </c>
    </row>
    <row r="57" customFormat="false" ht="12.75" hidden="true" customHeight="false" outlineLevel="1" collapsed="false">
      <c r="A57" s="2" t="s">
        <v>375</v>
      </c>
      <c r="C57" s="2" t="s">
        <v>376</v>
      </c>
      <c r="D57" s="2" t="s">
        <v>377</v>
      </c>
      <c r="E57" s="2" t="n">
        <v>0</v>
      </c>
      <c r="F57" s="2" t="n">
        <v>13.37</v>
      </c>
      <c r="G57" s="67" t="n">
        <f aca="false">E57+F57</f>
        <v>13.37</v>
      </c>
      <c r="H57" s="67" t="n">
        <v>5.08</v>
      </c>
      <c r="I57" s="67" t="n">
        <v>0</v>
      </c>
      <c r="J57" s="67" t="n">
        <v>0</v>
      </c>
      <c r="K57" s="67" t="n">
        <v>0</v>
      </c>
      <c r="L57" s="67" t="n">
        <f aca="false">J57+I57+K57</f>
        <v>0</v>
      </c>
      <c r="M57" s="67" t="n">
        <v>0</v>
      </c>
      <c r="N57" s="67" t="n">
        <v>0</v>
      </c>
      <c r="O57" s="67" t="n">
        <v>0</v>
      </c>
      <c r="P57" s="67" t="n">
        <f aca="false">M57+N57+O57</f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f aca="false">Q57+R57+S57+T57</f>
        <v>0</v>
      </c>
      <c r="V57" s="67" t="n">
        <f aca="false">G57+H57+L57+P57+U57</f>
        <v>18.45</v>
      </c>
      <c r="W57" s="2" t="n">
        <v>0</v>
      </c>
      <c r="X57" s="2" t="n">
        <f aca="false">V57+W57</f>
        <v>18.45</v>
      </c>
      <c r="Y57" s="2" t="n">
        <v>0</v>
      </c>
      <c r="Z57" s="2" t="n">
        <f aca="false">X57+Y57</f>
        <v>18.45</v>
      </c>
    </row>
    <row r="58" customFormat="false" ht="12.75" hidden="true" customHeight="false" outlineLevel="1" collapsed="false">
      <c r="A58" s="2" t="s">
        <v>378</v>
      </c>
      <c r="C58" s="2" t="s">
        <v>379</v>
      </c>
      <c r="D58" s="2" t="s">
        <v>380</v>
      </c>
      <c r="E58" s="2" t="n">
        <v>0</v>
      </c>
      <c r="F58" s="2" t="n">
        <v>-1655.34</v>
      </c>
      <c r="G58" s="67" t="n">
        <f aca="false">E58+F58</f>
        <v>-1655.34</v>
      </c>
      <c r="H58" s="67" t="n">
        <v>-345.15</v>
      </c>
      <c r="I58" s="67" t="n">
        <v>0</v>
      </c>
      <c r="J58" s="67" t="n">
        <v>0</v>
      </c>
      <c r="K58" s="67" t="n">
        <v>0</v>
      </c>
      <c r="L58" s="67" t="n">
        <f aca="false">J58+I58+K58</f>
        <v>0</v>
      </c>
      <c r="M58" s="67" t="n">
        <v>0</v>
      </c>
      <c r="N58" s="67" t="n">
        <v>0</v>
      </c>
      <c r="O58" s="67" t="n">
        <v>0</v>
      </c>
      <c r="P58" s="67" t="n">
        <f aca="false">M58+N58+O58</f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f aca="false">Q58+R58+S58+T58</f>
        <v>0</v>
      </c>
      <c r="V58" s="67" t="n">
        <f aca="false">G58+H58+L58+P58+U58</f>
        <v>-2000.49</v>
      </c>
      <c r="W58" s="2" t="n">
        <v>0</v>
      </c>
      <c r="X58" s="2" t="n">
        <f aca="false">V58+W58</f>
        <v>-2000.49</v>
      </c>
      <c r="Y58" s="2" t="n">
        <v>0</v>
      </c>
      <c r="Z58" s="2" t="n">
        <f aca="false">X58+Y58</f>
        <v>-2000.49</v>
      </c>
    </row>
    <row r="59" customFormat="false" ht="12.75" hidden="true" customHeight="false" outlineLevel="1" collapsed="false">
      <c r="A59" s="2" t="s">
        <v>381</v>
      </c>
      <c r="C59" s="2" t="s">
        <v>382</v>
      </c>
      <c r="D59" s="2" t="s">
        <v>383</v>
      </c>
      <c r="E59" s="2" t="n">
        <v>0</v>
      </c>
      <c r="F59" s="2" t="n">
        <v>12411.13</v>
      </c>
      <c r="G59" s="67" t="n">
        <f aca="false">E59+F59</f>
        <v>12411.1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f aca="false">J59+I59+K59</f>
        <v>0</v>
      </c>
      <c r="M59" s="67" t="n">
        <v>0</v>
      </c>
      <c r="N59" s="67" t="n">
        <v>0</v>
      </c>
      <c r="O59" s="67" t="n">
        <v>0</v>
      </c>
      <c r="P59" s="67" t="n">
        <f aca="false">M59+N59+O59</f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f aca="false">Q59+R59+S59+T59</f>
        <v>0</v>
      </c>
      <c r="V59" s="67" t="n">
        <f aca="false">G59+H59+L59+P59+U59</f>
        <v>12411.13</v>
      </c>
      <c r="W59" s="2" t="n">
        <v>0</v>
      </c>
      <c r="X59" s="2" t="n">
        <f aca="false">V59+W59</f>
        <v>12411.13</v>
      </c>
      <c r="Y59" s="2" t="n">
        <v>0</v>
      </c>
      <c r="Z59" s="2" t="n">
        <f aca="false">X59+Y59</f>
        <v>12411.13</v>
      </c>
    </row>
    <row r="60" customFormat="false" ht="12.75" hidden="true" customHeight="false" outlineLevel="1" collapsed="false">
      <c r="A60" s="2" t="s">
        <v>384</v>
      </c>
      <c r="C60" s="2" t="s">
        <v>385</v>
      </c>
      <c r="D60" s="2" t="s">
        <v>386</v>
      </c>
      <c r="E60" s="2" t="n">
        <v>0</v>
      </c>
      <c r="F60" s="2" t="n">
        <v>-167206.78</v>
      </c>
      <c r="G60" s="67" t="n">
        <f aca="false">E60+F60</f>
        <v>-167206.78</v>
      </c>
      <c r="H60" s="67" t="n">
        <v>-15342.63</v>
      </c>
      <c r="I60" s="67" t="n">
        <v>0</v>
      </c>
      <c r="J60" s="67" t="n">
        <v>0</v>
      </c>
      <c r="K60" s="67" t="n">
        <v>0</v>
      </c>
      <c r="L60" s="67" t="n">
        <f aca="false">J60+I60+K60</f>
        <v>0</v>
      </c>
      <c r="M60" s="67" t="n">
        <v>0</v>
      </c>
      <c r="N60" s="67" t="n">
        <v>0</v>
      </c>
      <c r="O60" s="67" t="n">
        <v>0</v>
      </c>
      <c r="P60" s="67" t="n">
        <f aca="false">M60+N60+O60</f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f aca="false">Q60+R60+S60+T60</f>
        <v>0</v>
      </c>
      <c r="V60" s="67" t="n">
        <f aca="false">G60+H60+L60+P60+U60</f>
        <v>-182549.41</v>
      </c>
      <c r="W60" s="2" t="n">
        <v>0</v>
      </c>
      <c r="X60" s="2" t="n">
        <f aca="false">V60+W60</f>
        <v>-182549.41</v>
      </c>
      <c r="Y60" s="2" t="n">
        <v>0</v>
      </c>
      <c r="Z60" s="2" t="n">
        <f aca="false">X60+Y60</f>
        <v>-182549.41</v>
      </c>
    </row>
    <row r="61" customFormat="false" ht="12.75" hidden="true" customHeight="false" outlineLevel="1" collapsed="false">
      <c r="A61" s="2" t="s">
        <v>387</v>
      </c>
      <c r="C61" s="2" t="s">
        <v>388</v>
      </c>
      <c r="D61" s="2" t="s">
        <v>389</v>
      </c>
      <c r="E61" s="2" t="n">
        <v>0</v>
      </c>
      <c r="F61" s="2" t="n">
        <v>130</v>
      </c>
      <c r="G61" s="67" t="n">
        <f aca="false">E61+F61</f>
        <v>13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f aca="false">J61+I61+K61</f>
        <v>0</v>
      </c>
      <c r="M61" s="67" t="n">
        <v>0</v>
      </c>
      <c r="N61" s="67" t="n">
        <v>0</v>
      </c>
      <c r="O61" s="67" t="n">
        <v>0</v>
      </c>
      <c r="P61" s="67" t="n">
        <f aca="false">M61+N61+O61</f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f aca="false">Q61+R61+S61+T61</f>
        <v>0</v>
      </c>
      <c r="V61" s="67" t="n">
        <f aca="false">G61+H61+L61+P61+U61</f>
        <v>130</v>
      </c>
      <c r="W61" s="2" t="n">
        <v>0</v>
      </c>
      <c r="X61" s="2" t="n">
        <f aca="false">V61+W61</f>
        <v>130</v>
      </c>
      <c r="Y61" s="2" t="n">
        <v>0</v>
      </c>
      <c r="Z61" s="2" t="n">
        <f aca="false">X61+Y61</f>
        <v>130</v>
      </c>
    </row>
    <row r="62" customFormat="false" ht="12.75" hidden="false" customHeight="false" outlineLevel="0" collapsed="false">
      <c r="A62" s="116" t="s">
        <v>390</v>
      </c>
      <c r="B62" s="29"/>
      <c r="C62" s="116" t="s">
        <v>73</v>
      </c>
      <c r="D62" s="30"/>
      <c r="E62" s="31" t="n">
        <v>0</v>
      </c>
      <c r="F62" s="31" t="n">
        <v>4494321.36</v>
      </c>
      <c r="G62" s="35" t="n">
        <f aca="false">E62+F62</f>
        <v>4494321.36</v>
      </c>
      <c r="H62" s="35" t="n">
        <v>1367960.56</v>
      </c>
      <c r="I62" s="35" t="n">
        <v>0</v>
      </c>
      <c r="J62" s="35" t="n">
        <v>0</v>
      </c>
      <c r="K62" s="35" t="n">
        <v>0</v>
      </c>
      <c r="L62" s="35" t="n">
        <f aca="false">J62+I62+K62</f>
        <v>0</v>
      </c>
      <c r="M62" s="35" t="n">
        <v>0</v>
      </c>
      <c r="N62" s="35" t="n">
        <v>0</v>
      </c>
      <c r="O62" s="35" t="n">
        <v>0</v>
      </c>
      <c r="P62" s="35" t="n">
        <f aca="false">M62+N62+O62</f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f aca="false">Q62+R62+S62+T62</f>
        <v>0</v>
      </c>
      <c r="V62" s="35" t="n">
        <f aca="false">G62+H62+L62+P62+U62</f>
        <v>5862281.92</v>
      </c>
      <c r="W62" s="31" t="n">
        <v>0</v>
      </c>
      <c r="X62" s="31" t="n">
        <f aca="false">V62+W62</f>
        <v>5862281.92</v>
      </c>
      <c r="Y62" s="31" t="n">
        <v>0</v>
      </c>
      <c r="Z62" s="31" t="n">
        <f aca="false">X62+Y62</f>
        <v>5862281.92</v>
      </c>
      <c r="AA62" s="116"/>
    </row>
    <row r="63" customFormat="false" ht="12.75" hidden="true" customHeight="false" outlineLevel="1" collapsed="false">
      <c r="A63" s="2" t="s">
        <v>391</v>
      </c>
      <c r="C63" s="2" t="s">
        <v>392</v>
      </c>
      <c r="D63" s="2" t="s">
        <v>393</v>
      </c>
      <c r="E63" s="2" t="n">
        <v>0</v>
      </c>
      <c r="F63" s="2" t="n">
        <v>-84795.09</v>
      </c>
      <c r="G63" s="67" t="n">
        <f aca="false">E63+F63</f>
        <v>-84795.09</v>
      </c>
      <c r="H63" s="67" t="n">
        <v>-247721.51</v>
      </c>
      <c r="I63" s="67" t="n">
        <v>0</v>
      </c>
      <c r="J63" s="67" t="n">
        <v>0</v>
      </c>
      <c r="K63" s="67" t="n">
        <v>0</v>
      </c>
      <c r="L63" s="67" t="n">
        <f aca="false">J63+I63+K63</f>
        <v>0</v>
      </c>
      <c r="M63" s="67" t="n">
        <v>0</v>
      </c>
      <c r="N63" s="67" t="n">
        <v>0</v>
      </c>
      <c r="O63" s="67" t="n">
        <v>0</v>
      </c>
      <c r="P63" s="67" t="n">
        <f aca="false">M63+N63+O63</f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f aca="false">Q63+R63+S63+T63</f>
        <v>0</v>
      </c>
      <c r="V63" s="67" t="n">
        <f aca="false">G63+H63+L63+P63+U63</f>
        <v>-332516.6</v>
      </c>
      <c r="W63" s="2" t="n">
        <v>0</v>
      </c>
      <c r="X63" s="2" t="n">
        <f aca="false">V63+W63</f>
        <v>-332516.6</v>
      </c>
      <c r="Y63" s="2" t="n">
        <v>0</v>
      </c>
      <c r="Z63" s="2" t="n">
        <f aca="false">X63+Y63</f>
        <v>-332516.6</v>
      </c>
    </row>
    <row r="64" customFormat="false" ht="12.75" hidden="true" customHeight="false" outlineLevel="1" collapsed="false">
      <c r="A64" s="2" t="s">
        <v>394</v>
      </c>
      <c r="C64" s="2" t="s">
        <v>395</v>
      </c>
      <c r="D64" s="2" t="s">
        <v>396</v>
      </c>
      <c r="E64" s="2" t="n">
        <v>0</v>
      </c>
      <c r="F64" s="2" t="n">
        <v>39384.7</v>
      </c>
      <c r="G64" s="67" t="n">
        <f aca="false">E64+F64</f>
        <v>39384.7</v>
      </c>
      <c r="H64" s="67" t="n">
        <v>7183.31</v>
      </c>
      <c r="I64" s="67" t="n">
        <v>0</v>
      </c>
      <c r="J64" s="67" t="n">
        <v>0</v>
      </c>
      <c r="K64" s="67" t="n">
        <v>0</v>
      </c>
      <c r="L64" s="67" t="n">
        <f aca="false">J64+I64+K64</f>
        <v>0</v>
      </c>
      <c r="M64" s="67" t="n">
        <v>0</v>
      </c>
      <c r="N64" s="67" t="n">
        <v>0</v>
      </c>
      <c r="O64" s="67" t="n">
        <v>0</v>
      </c>
      <c r="P64" s="67" t="n">
        <f aca="false">M64+N64+O64</f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f aca="false">Q64+R64+S64+T64</f>
        <v>0</v>
      </c>
      <c r="V64" s="67" t="n">
        <f aca="false">G64+H64+L64+P64+U64</f>
        <v>46568.01</v>
      </c>
      <c r="W64" s="2" t="n">
        <v>0</v>
      </c>
      <c r="X64" s="2" t="n">
        <f aca="false">V64+W64</f>
        <v>46568.01</v>
      </c>
      <c r="Y64" s="2" t="n">
        <v>0</v>
      </c>
      <c r="Z64" s="2" t="n">
        <f aca="false">X64+Y64</f>
        <v>46568.01</v>
      </c>
    </row>
    <row r="65" customFormat="false" ht="12.75" hidden="true" customHeight="false" outlineLevel="1" collapsed="false">
      <c r="A65" s="2" t="s">
        <v>397</v>
      </c>
      <c r="C65" s="2" t="s">
        <v>398</v>
      </c>
      <c r="D65" s="2" t="s">
        <v>399</v>
      </c>
      <c r="E65" s="2" t="n">
        <v>0</v>
      </c>
      <c r="F65" s="2" t="n">
        <v>596696.33</v>
      </c>
      <c r="G65" s="67" t="n">
        <f aca="false">E65+F65</f>
        <v>596696.33</v>
      </c>
      <c r="H65" s="67" t="n">
        <v>565799.54</v>
      </c>
      <c r="I65" s="67" t="n">
        <v>0</v>
      </c>
      <c r="J65" s="67" t="n">
        <v>0</v>
      </c>
      <c r="K65" s="67" t="n">
        <v>0</v>
      </c>
      <c r="L65" s="67" t="n">
        <f aca="false">J65+I65+K65</f>
        <v>0</v>
      </c>
      <c r="M65" s="67" t="n">
        <v>0</v>
      </c>
      <c r="N65" s="67" t="n">
        <v>0</v>
      </c>
      <c r="O65" s="67" t="n">
        <v>0</v>
      </c>
      <c r="P65" s="67" t="n">
        <f aca="false">M65+N65+O65</f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f aca="false">Q65+R65+S65+T65</f>
        <v>0</v>
      </c>
      <c r="V65" s="67" t="n">
        <f aca="false">G65+H65+L65+P65+U65</f>
        <v>1162495.87</v>
      </c>
      <c r="W65" s="2" t="n">
        <v>0</v>
      </c>
      <c r="X65" s="2" t="n">
        <f aca="false">V65+W65</f>
        <v>1162495.87</v>
      </c>
      <c r="Y65" s="2" t="n">
        <v>0</v>
      </c>
      <c r="Z65" s="2" t="n">
        <f aca="false">X65+Y65</f>
        <v>1162495.87</v>
      </c>
    </row>
    <row r="66" customFormat="false" ht="12.75" hidden="true" customHeight="false" outlineLevel="1" collapsed="false">
      <c r="A66" s="2" t="s">
        <v>400</v>
      </c>
      <c r="C66" s="2" t="s">
        <v>401</v>
      </c>
      <c r="D66" s="2" t="s">
        <v>402</v>
      </c>
      <c r="E66" s="2" t="n">
        <v>0</v>
      </c>
      <c r="F66" s="2" t="n">
        <v>13906.47</v>
      </c>
      <c r="G66" s="67" t="n">
        <f aca="false">E66+F66</f>
        <v>13906.47</v>
      </c>
      <c r="H66" s="67" t="n">
        <v>251.88</v>
      </c>
      <c r="I66" s="67" t="n">
        <v>0</v>
      </c>
      <c r="J66" s="67" t="n">
        <v>0</v>
      </c>
      <c r="K66" s="67" t="n">
        <v>0</v>
      </c>
      <c r="L66" s="67" t="n">
        <f aca="false">J66+I66+K66</f>
        <v>0</v>
      </c>
      <c r="M66" s="67" t="n">
        <v>0</v>
      </c>
      <c r="N66" s="67" t="n">
        <v>0</v>
      </c>
      <c r="O66" s="67" t="n">
        <v>0</v>
      </c>
      <c r="P66" s="67" t="n">
        <f aca="false">M66+N66+O66</f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f aca="false">Q66+R66+S66+T66</f>
        <v>0</v>
      </c>
      <c r="V66" s="67" t="n">
        <f aca="false">G66+H66+L66+P66+U66</f>
        <v>14158.35</v>
      </c>
      <c r="W66" s="2" t="n">
        <v>0</v>
      </c>
      <c r="X66" s="2" t="n">
        <f aca="false">V66+W66</f>
        <v>14158.35</v>
      </c>
      <c r="Y66" s="2" t="n">
        <v>0</v>
      </c>
      <c r="Z66" s="2" t="n">
        <f aca="false">X66+Y66</f>
        <v>14158.35</v>
      </c>
    </row>
    <row r="67" customFormat="false" ht="12.75" hidden="true" customHeight="false" outlineLevel="1" collapsed="false">
      <c r="A67" s="2" t="s">
        <v>403</v>
      </c>
      <c r="C67" s="2" t="s">
        <v>404</v>
      </c>
      <c r="D67" s="2" t="s">
        <v>405</v>
      </c>
      <c r="E67" s="2" t="n">
        <v>0</v>
      </c>
      <c r="F67" s="2" t="n">
        <v>8657.78</v>
      </c>
      <c r="G67" s="67" t="n">
        <f aca="false">E67+F67</f>
        <v>8657.78</v>
      </c>
      <c r="H67" s="67" t="n">
        <v>75</v>
      </c>
      <c r="I67" s="67" t="n">
        <v>0</v>
      </c>
      <c r="J67" s="67" t="n">
        <v>0</v>
      </c>
      <c r="K67" s="67" t="n">
        <v>0</v>
      </c>
      <c r="L67" s="67" t="n">
        <f aca="false">J67+I67+K67</f>
        <v>0</v>
      </c>
      <c r="M67" s="67" t="n">
        <v>0</v>
      </c>
      <c r="N67" s="67" t="n">
        <v>0</v>
      </c>
      <c r="O67" s="67" t="n">
        <v>0</v>
      </c>
      <c r="P67" s="67" t="n">
        <f aca="false">M67+N67+O67</f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f aca="false">Q67+R67+S67+T67</f>
        <v>0</v>
      </c>
      <c r="V67" s="67" t="n">
        <f aca="false">G67+H67+L67+P67+U67</f>
        <v>8732.78</v>
      </c>
      <c r="W67" s="2" t="n">
        <v>0</v>
      </c>
      <c r="X67" s="2" t="n">
        <f aca="false">V67+W67</f>
        <v>8732.78</v>
      </c>
      <c r="Y67" s="2" t="n">
        <v>0</v>
      </c>
      <c r="Z67" s="2" t="n">
        <f aca="false">X67+Y67</f>
        <v>8732.78</v>
      </c>
    </row>
    <row r="68" customFormat="false" ht="12.75" hidden="true" customHeight="false" outlineLevel="1" collapsed="false">
      <c r="A68" s="2" t="s">
        <v>406</v>
      </c>
      <c r="C68" s="2" t="s">
        <v>407</v>
      </c>
      <c r="D68" s="2" t="s">
        <v>408</v>
      </c>
      <c r="E68" s="2" t="n">
        <v>0</v>
      </c>
      <c r="F68" s="2" t="n">
        <v>1045.89</v>
      </c>
      <c r="G68" s="67" t="n">
        <f aca="false">E68+F68</f>
        <v>1045.89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f aca="false">J68+I68+K68</f>
        <v>0</v>
      </c>
      <c r="M68" s="67" t="n">
        <v>0</v>
      </c>
      <c r="N68" s="67" t="n">
        <v>0</v>
      </c>
      <c r="O68" s="67" t="n">
        <v>0</v>
      </c>
      <c r="P68" s="67" t="n">
        <f aca="false">M68+N68+O68</f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f aca="false">Q68+R68+S68+T68</f>
        <v>0</v>
      </c>
      <c r="V68" s="67" t="n">
        <f aca="false">G68+H68+L68+P68+U68</f>
        <v>1045.89</v>
      </c>
      <c r="W68" s="2" t="n">
        <v>0</v>
      </c>
      <c r="X68" s="2" t="n">
        <f aca="false">V68+W68</f>
        <v>1045.89</v>
      </c>
      <c r="Y68" s="2" t="n">
        <v>0</v>
      </c>
      <c r="Z68" s="2" t="n">
        <f aca="false">X68+Y68</f>
        <v>1045.89</v>
      </c>
    </row>
    <row r="69" customFormat="false" ht="12.75" hidden="true" customHeight="false" outlineLevel="1" collapsed="false">
      <c r="A69" s="2" t="s">
        <v>409</v>
      </c>
      <c r="C69" s="2" t="s">
        <v>410</v>
      </c>
      <c r="D69" s="2" t="s">
        <v>411</v>
      </c>
      <c r="E69" s="2" t="n">
        <v>0</v>
      </c>
      <c r="F69" s="2" t="n">
        <v>231</v>
      </c>
      <c r="G69" s="67" t="n">
        <f aca="false">E69+F69</f>
        <v>231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f aca="false">J69+I69+K69</f>
        <v>0</v>
      </c>
      <c r="M69" s="67" t="n">
        <v>0</v>
      </c>
      <c r="N69" s="67" t="n">
        <v>0</v>
      </c>
      <c r="O69" s="67" t="n">
        <v>0</v>
      </c>
      <c r="P69" s="67" t="n">
        <f aca="false">M69+N69+O69</f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f aca="false">Q69+R69+S69+T69</f>
        <v>0</v>
      </c>
      <c r="V69" s="67" t="n">
        <f aca="false">G69+H69+L69+P69+U69</f>
        <v>231</v>
      </c>
      <c r="W69" s="2" t="n">
        <v>0</v>
      </c>
      <c r="X69" s="2" t="n">
        <f aca="false">V69+W69</f>
        <v>231</v>
      </c>
      <c r="Y69" s="2" t="n">
        <v>0</v>
      </c>
      <c r="Z69" s="2" t="n">
        <f aca="false">X69+Y69</f>
        <v>231</v>
      </c>
    </row>
    <row r="70" customFormat="false" ht="12.75" hidden="true" customHeight="false" outlineLevel="1" collapsed="false">
      <c r="A70" s="2" t="s">
        <v>412</v>
      </c>
      <c r="C70" s="2" t="s">
        <v>413</v>
      </c>
      <c r="D70" s="2" t="s">
        <v>414</v>
      </c>
      <c r="E70" s="2" t="n">
        <v>0</v>
      </c>
      <c r="F70" s="2" t="n">
        <v>35</v>
      </c>
      <c r="G70" s="67" t="n">
        <f aca="false">E70+F70</f>
        <v>35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f aca="false">J70+I70+K70</f>
        <v>0</v>
      </c>
      <c r="M70" s="67" t="n">
        <v>0</v>
      </c>
      <c r="N70" s="67" t="n">
        <v>0</v>
      </c>
      <c r="O70" s="67" t="n">
        <v>0</v>
      </c>
      <c r="P70" s="67" t="n">
        <f aca="false">M70+N70+O70</f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f aca="false">Q70+R70+S70+T70</f>
        <v>0</v>
      </c>
      <c r="V70" s="67" t="n">
        <f aca="false">G70+H70+L70+P70+U70</f>
        <v>35</v>
      </c>
      <c r="W70" s="2" t="n">
        <v>0</v>
      </c>
      <c r="X70" s="2" t="n">
        <f aca="false">V70+W70</f>
        <v>35</v>
      </c>
      <c r="Y70" s="2" t="n">
        <v>0</v>
      </c>
      <c r="Z70" s="2" t="n">
        <f aca="false">X70+Y70</f>
        <v>35</v>
      </c>
    </row>
    <row r="71" customFormat="false" ht="12.75" hidden="true" customHeight="false" outlineLevel="1" collapsed="false">
      <c r="A71" s="2" t="s">
        <v>415</v>
      </c>
      <c r="C71" s="2" t="s">
        <v>416</v>
      </c>
      <c r="D71" s="2" t="s">
        <v>417</v>
      </c>
      <c r="E71" s="2" t="n">
        <v>0</v>
      </c>
      <c r="F71" s="2" t="n">
        <v>2611</v>
      </c>
      <c r="G71" s="67" t="n">
        <f aca="false">E71+F71</f>
        <v>2611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f aca="false">J71+I71+K71</f>
        <v>0</v>
      </c>
      <c r="M71" s="67" t="n">
        <v>0</v>
      </c>
      <c r="N71" s="67" t="n">
        <v>0</v>
      </c>
      <c r="O71" s="67" t="n">
        <v>0</v>
      </c>
      <c r="P71" s="67" t="n">
        <f aca="false">M71+N71+O71</f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f aca="false">Q71+R71+S71+T71</f>
        <v>0</v>
      </c>
      <c r="V71" s="67" t="n">
        <f aca="false">G71+H71+L71+P71+U71</f>
        <v>2611</v>
      </c>
      <c r="W71" s="2" t="n">
        <v>0</v>
      </c>
      <c r="X71" s="2" t="n">
        <f aca="false">V71+W71</f>
        <v>2611</v>
      </c>
      <c r="Y71" s="2" t="n">
        <v>0</v>
      </c>
      <c r="Z71" s="2" t="n">
        <f aca="false">X71+Y71</f>
        <v>2611</v>
      </c>
    </row>
    <row r="72" customFormat="false" ht="12.75" hidden="true" customHeight="false" outlineLevel="1" collapsed="false">
      <c r="A72" s="2" t="s">
        <v>418</v>
      </c>
      <c r="C72" s="2" t="s">
        <v>419</v>
      </c>
      <c r="D72" s="2" t="s">
        <v>420</v>
      </c>
      <c r="E72" s="2" t="n">
        <v>0</v>
      </c>
      <c r="F72" s="2" t="n">
        <v>35890.33</v>
      </c>
      <c r="G72" s="67" t="n">
        <f aca="false">E72+F72</f>
        <v>35890.33</v>
      </c>
      <c r="H72" s="67" t="n">
        <v>44362.45</v>
      </c>
      <c r="I72" s="67" t="n">
        <v>0</v>
      </c>
      <c r="J72" s="67" t="n">
        <v>0</v>
      </c>
      <c r="K72" s="67" t="n">
        <v>0</v>
      </c>
      <c r="L72" s="67" t="n">
        <f aca="false">J72+I72+K72</f>
        <v>0</v>
      </c>
      <c r="M72" s="67" t="n">
        <v>0</v>
      </c>
      <c r="N72" s="67" t="n">
        <v>0</v>
      </c>
      <c r="O72" s="67" t="n">
        <v>0</v>
      </c>
      <c r="P72" s="67" t="n">
        <f aca="false">M72+N72+O72</f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f aca="false">Q72+R72+S72+T72</f>
        <v>0</v>
      </c>
      <c r="V72" s="67" t="n">
        <f aca="false">G72+H72+L72+P72+U72</f>
        <v>80252.78</v>
      </c>
      <c r="W72" s="2" t="n">
        <v>0</v>
      </c>
      <c r="X72" s="2" t="n">
        <f aca="false">V72+W72</f>
        <v>80252.78</v>
      </c>
      <c r="Y72" s="2" t="n">
        <v>0</v>
      </c>
      <c r="Z72" s="2" t="n">
        <f aca="false">X72+Y72</f>
        <v>80252.78</v>
      </c>
    </row>
    <row r="73" customFormat="false" ht="12.75" hidden="true" customHeight="false" outlineLevel="1" collapsed="false">
      <c r="A73" s="2" t="s">
        <v>421</v>
      </c>
      <c r="C73" s="2" t="s">
        <v>422</v>
      </c>
      <c r="D73" s="2" t="s">
        <v>423</v>
      </c>
      <c r="E73" s="2" t="n">
        <v>0</v>
      </c>
      <c r="F73" s="2" t="n">
        <v>50</v>
      </c>
      <c r="G73" s="67" t="n">
        <f aca="false">E73+F73</f>
        <v>5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f aca="false">J73+I73+K73</f>
        <v>0</v>
      </c>
      <c r="M73" s="67" t="n">
        <v>0</v>
      </c>
      <c r="N73" s="67" t="n">
        <v>0</v>
      </c>
      <c r="O73" s="67" t="n">
        <v>0</v>
      </c>
      <c r="P73" s="67" t="n">
        <f aca="false">M73+N73+O73</f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f aca="false">Q73+R73+S73+T73</f>
        <v>0</v>
      </c>
      <c r="V73" s="67" t="n">
        <f aca="false">G73+H73+L73+P73+U73</f>
        <v>50</v>
      </c>
      <c r="W73" s="2" t="n">
        <v>0</v>
      </c>
      <c r="X73" s="2" t="n">
        <f aca="false">V73+W73</f>
        <v>50</v>
      </c>
      <c r="Y73" s="2" t="n">
        <v>0</v>
      </c>
      <c r="Z73" s="2" t="n">
        <f aca="false">X73+Y73</f>
        <v>50</v>
      </c>
    </row>
    <row r="74" customFormat="false" ht="12.75" hidden="true" customHeight="false" outlineLevel="1" collapsed="false">
      <c r="A74" s="2" t="s">
        <v>424</v>
      </c>
      <c r="C74" s="2" t="s">
        <v>425</v>
      </c>
      <c r="D74" s="2" t="s">
        <v>426</v>
      </c>
      <c r="E74" s="2" t="n">
        <v>0</v>
      </c>
      <c r="F74" s="2" t="n">
        <v>-1029.43</v>
      </c>
      <c r="G74" s="67" t="n">
        <f aca="false">E74+F74</f>
        <v>-1029.43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f aca="false">J74+I74+K74</f>
        <v>0</v>
      </c>
      <c r="M74" s="67" t="n">
        <v>0</v>
      </c>
      <c r="N74" s="67" t="n">
        <v>0</v>
      </c>
      <c r="O74" s="67" t="n">
        <v>0</v>
      </c>
      <c r="P74" s="67" t="n">
        <f aca="false">M74+N74+O74</f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f aca="false">Q74+R74+S74+T74</f>
        <v>0</v>
      </c>
      <c r="V74" s="67" t="n">
        <f aca="false">G74+H74+L74+P74+U74</f>
        <v>-1029.43</v>
      </c>
      <c r="W74" s="2" t="n">
        <v>0</v>
      </c>
      <c r="X74" s="2" t="n">
        <f aca="false">V74+W74</f>
        <v>-1029.43</v>
      </c>
      <c r="Y74" s="2" t="n">
        <v>0</v>
      </c>
      <c r="Z74" s="2" t="n">
        <f aca="false">X74+Y74</f>
        <v>-1029.43</v>
      </c>
    </row>
    <row r="75" customFormat="false" ht="12.75" hidden="true" customHeight="false" outlineLevel="1" collapsed="false">
      <c r="A75" s="2" t="s">
        <v>427</v>
      </c>
      <c r="C75" s="2" t="s">
        <v>428</v>
      </c>
      <c r="D75" s="2" t="s">
        <v>429</v>
      </c>
      <c r="E75" s="2" t="n">
        <v>0</v>
      </c>
      <c r="F75" s="2" t="n">
        <v>242.76</v>
      </c>
      <c r="G75" s="67" t="n">
        <f aca="false">E75+F75</f>
        <v>242.76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f aca="false">J75+I75+K75</f>
        <v>0</v>
      </c>
      <c r="M75" s="67" t="n">
        <v>0</v>
      </c>
      <c r="N75" s="67" t="n">
        <v>0</v>
      </c>
      <c r="O75" s="67" t="n">
        <v>0</v>
      </c>
      <c r="P75" s="67" t="n">
        <f aca="false">M75+N75+O75</f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f aca="false">Q75+R75+S75+T75</f>
        <v>0</v>
      </c>
      <c r="V75" s="67" t="n">
        <f aca="false">G75+H75+L75+P75+U75</f>
        <v>242.76</v>
      </c>
      <c r="W75" s="2" t="n">
        <v>0</v>
      </c>
      <c r="X75" s="2" t="n">
        <f aca="false">V75+W75</f>
        <v>242.76</v>
      </c>
      <c r="Y75" s="2" t="n">
        <v>0</v>
      </c>
      <c r="Z75" s="2" t="n">
        <f aca="false">X75+Y75</f>
        <v>242.76</v>
      </c>
    </row>
    <row r="76" customFormat="false" ht="12.75" hidden="true" customHeight="false" outlineLevel="1" collapsed="false">
      <c r="A76" s="2" t="s">
        <v>430</v>
      </c>
      <c r="C76" s="2" t="s">
        <v>431</v>
      </c>
      <c r="D76" s="2" t="s">
        <v>432</v>
      </c>
      <c r="E76" s="2" t="n">
        <v>0</v>
      </c>
      <c r="F76" s="2" t="n">
        <v>4836.35</v>
      </c>
      <c r="G76" s="67" t="n">
        <f aca="false">E76+F76</f>
        <v>4836.35</v>
      </c>
      <c r="H76" s="67" t="n">
        <v>16.43</v>
      </c>
      <c r="I76" s="67" t="n">
        <v>0</v>
      </c>
      <c r="J76" s="67" t="n">
        <v>0</v>
      </c>
      <c r="K76" s="67" t="n">
        <v>0</v>
      </c>
      <c r="L76" s="67" t="n">
        <f aca="false">J76+I76+K76</f>
        <v>0</v>
      </c>
      <c r="M76" s="67" t="n">
        <v>0</v>
      </c>
      <c r="N76" s="67" t="n">
        <v>0</v>
      </c>
      <c r="O76" s="67" t="n">
        <v>0</v>
      </c>
      <c r="P76" s="67" t="n">
        <f aca="false">M76+N76+O76</f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f aca="false">Q76+R76+S76+T76</f>
        <v>0</v>
      </c>
      <c r="V76" s="67" t="n">
        <f aca="false">G76+H76+L76+P76+U76</f>
        <v>4852.78</v>
      </c>
      <c r="W76" s="2" t="n">
        <v>0</v>
      </c>
      <c r="X76" s="2" t="n">
        <f aca="false">V76+W76</f>
        <v>4852.78</v>
      </c>
      <c r="Y76" s="2" t="n">
        <v>0</v>
      </c>
      <c r="Z76" s="2" t="n">
        <f aca="false">X76+Y76</f>
        <v>4852.78</v>
      </c>
    </row>
    <row r="77" customFormat="false" ht="12.75" hidden="true" customHeight="false" outlineLevel="1" collapsed="false">
      <c r="A77" s="2" t="s">
        <v>433</v>
      </c>
      <c r="C77" s="2" t="s">
        <v>434</v>
      </c>
      <c r="D77" s="2" t="s">
        <v>435</v>
      </c>
      <c r="E77" s="2" t="n">
        <v>0</v>
      </c>
      <c r="F77" s="2" t="n">
        <v>4839.51</v>
      </c>
      <c r="G77" s="67" t="n">
        <f aca="false">E77+F77</f>
        <v>4839.51</v>
      </c>
      <c r="H77" s="67" t="n">
        <v>500</v>
      </c>
      <c r="I77" s="67" t="n">
        <v>0</v>
      </c>
      <c r="J77" s="67" t="n">
        <v>0</v>
      </c>
      <c r="K77" s="67" t="n">
        <v>0</v>
      </c>
      <c r="L77" s="67" t="n">
        <f aca="false">J77+I77+K77</f>
        <v>0</v>
      </c>
      <c r="M77" s="67" t="n">
        <v>0</v>
      </c>
      <c r="N77" s="67" t="n">
        <v>0</v>
      </c>
      <c r="O77" s="67" t="n">
        <v>0</v>
      </c>
      <c r="P77" s="67" t="n">
        <f aca="false">M77+N77+O77</f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f aca="false">Q77+R77+S77+T77</f>
        <v>0</v>
      </c>
      <c r="V77" s="67" t="n">
        <f aca="false">G77+H77+L77+P77+U77</f>
        <v>5339.51</v>
      </c>
      <c r="W77" s="2" t="n">
        <v>0</v>
      </c>
      <c r="X77" s="2" t="n">
        <f aca="false">V77+W77</f>
        <v>5339.51</v>
      </c>
      <c r="Y77" s="2" t="n">
        <v>0</v>
      </c>
      <c r="Z77" s="2" t="n">
        <f aca="false">X77+Y77</f>
        <v>5339.51</v>
      </c>
    </row>
    <row r="78" customFormat="false" ht="12.75" hidden="true" customHeight="false" outlineLevel="1" collapsed="false">
      <c r="A78" s="2" t="s">
        <v>436</v>
      </c>
      <c r="C78" s="2" t="s">
        <v>437</v>
      </c>
      <c r="D78" s="2" t="s">
        <v>438</v>
      </c>
      <c r="E78" s="2" t="n">
        <v>0</v>
      </c>
      <c r="F78" s="2" t="n">
        <v>1118.55</v>
      </c>
      <c r="G78" s="67" t="n">
        <f aca="false">E78+F78</f>
        <v>1118.55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f aca="false">J78+I78+K78</f>
        <v>0</v>
      </c>
      <c r="M78" s="67" t="n">
        <v>0</v>
      </c>
      <c r="N78" s="67" t="n">
        <v>0</v>
      </c>
      <c r="O78" s="67" t="n">
        <v>0</v>
      </c>
      <c r="P78" s="67" t="n">
        <f aca="false">M78+N78+O78</f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f aca="false">Q78+R78+S78+T78</f>
        <v>0</v>
      </c>
      <c r="V78" s="67" t="n">
        <f aca="false">G78+H78+L78+P78+U78</f>
        <v>1118.55</v>
      </c>
      <c r="W78" s="2" t="n">
        <v>0</v>
      </c>
      <c r="X78" s="2" t="n">
        <f aca="false">V78+W78</f>
        <v>1118.55</v>
      </c>
      <c r="Y78" s="2" t="n">
        <v>0</v>
      </c>
      <c r="Z78" s="2" t="n">
        <f aca="false">X78+Y78</f>
        <v>1118.55</v>
      </c>
    </row>
    <row r="79" customFormat="false" ht="12.75" hidden="true" customHeight="false" outlineLevel="1" collapsed="false">
      <c r="A79" s="2" t="s">
        <v>439</v>
      </c>
      <c r="C79" s="2" t="s">
        <v>440</v>
      </c>
      <c r="D79" s="2" t="s">
        <v>441</v>
      </c>
      <c r="E79" s="2" t="n">
        <v>0</v>
      </c>
      <c r="F79" s="2" t="n">
        <v>0</v>
      </c>
      <c r="G79" s="67" t="n">
        <f aca="false">E79+F79</f>
        <v>0</v>
      </c>
      <c r="H79" s="67" t="n">
        <v>-200.51</v>
      </c>
      <c r="I79" s="67" t="n">
        <v>0</v>
      </c>
      <c r="J79" s="67" t="n">
        <v>0</v>
      </c>
      <c r="K79" s="67" t="n">
        <v>0</v>
      </c>
      <c r="L79" s="67" t="n">
        <f aca="false">J79+I79+K79</f>
        <v>0</v>
      </c>
      <c r="M79" s="67" t="n">
        <v>0</v>
      </c>
      <c r="N79" s="67" t="n">
        <v>0</v>
      </c>
      <c r="O79" s="67" t="n">
        <v>0</v>
      </c>
      <c r="P79" s="67" t="n">
        <f aca="false">M79+N79+O79</f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f aca="false">Q79+R79+S79+T79</f>
        <v>0</v>
      </c>
      <c r="V79" s="67" t="n">
        <f aca="false">G79+H79+L79+P79+U79</f>
        <v>-200.51</v>
      </c>
      <c r="W79" s="2" t="n">
        <v>0</v>
      </c>
      <c r="X79" s="2" t="n">
        <f aca="false">V79+W79</f>
        <v>-200.51</v>
      </c>
      <c r="Y79" s="2" t="n">
        <v>0</v>
      </c>
      <c r="Z79" s="2" t="n">
        <f aca="false">X79+Y79</f>
        <v>-200.51</v>
      </c>
    </row>
    <row r="80" customFormat="false" ht="12.75" hidden="true" customHeight="false" outlineLevel="1" collapsed="false">
      <c r="A80" s="2" t="s">
        <v>442</v>
      </c>
      <c r="C80" s="2" t="s">
        <v>443</v>
      </c>
      <c r="D80" s="2" t="s">
        <v>444</v>
      </c>
      <c r="E80" s="2" t="n">
        <v>0</v>
      </c>
      <c r="F80" s="2" t="n">
        <v>35654.85</v>
      </c>
      <c r="G80" s="67" t="n">
        <f aca="false">E80+F80</f>
        <v>35654.85</v>
      </c>
      <c r="H80" s="67" t="n">
        <v>15213.67</v>
      </c>
      <c r="I80" s="67" t="n">
        <v>0</v>
      </c>
      <c r="J80" s="67" t="n">
        <v>0</v>
      </c>
      <c r="K80" s="67" t="n">
        <v>0</v>
      </c>
      <c r="L80" s="67" t="n">
        <f aca="false">J80+I80+K80</f>
        <v>0</v>
      </c>
      <c r="M80" s="67" t="n">
        <v>0</v>
      </c>
      <c r="N80" s="67" t="n">
        <v>0</v>
      </c>
      <c r="O80" s="67" t="n">
        <v>0</v>
      </c>
      <c r="P80" s="67" t="n">
        <f aca="false">M80+N80+O80</f>
        <v>0</v>
      </c>
      <c r="Q80" s="67" t="n">
        <v>13.38</v>
      </c>
      <c r="R80" s="67" t="n">
        <v>0</v>
      </c>
      <c r="S80" s="67" t="n">
        <v>0</v>
      </c>
      <c r="T80" s="67" t="n">
        <v>0</v>
      </c>
      <c r="U80" s="67" t="n">
        <f aca="false">Q80+R80+S80+T80</f>
        <v>13.38</v>
      </c>
      <c r="V80" s="67" t="n">
        <f aca="false">G80+H80+L80+P80+U80</f>
        <v>50881.9</v>
      </c>
      <c r="W80" s="2" t="n">
        <v>0</v>
      </c>
      <c r="X80" s="2" t="n">
        <f aca="false">V80+W80</f>
        <v>50881.9</v>
      </c>
      <c r="Y80" s="2" t="n">
        <v>0</v>
      </c>
      <c r="Z80" s="2" t="n">
        <f aca="false">X80+Y80</f>
        <v>50881.9</v>
      </c>
    </row>
    <row r="81" customFormat="false" ht="12.75" hidden="true" customHeight="false" outlineLevel="1" collapsed="false">
      <c r="A81" s="2" t="s">
        <v>445</v>
      </c>
      <c r="C81" s="2" t="s">
        <v>446</v>
      </c>
      <c r="D81" s="2" t="s">
        <v>447</v>
      </c>
      <c r="E81" s="2" t="n">
        <v>0</v>
      </c>
      <c r="F81" s="2" t="n">
        <v>2762.62</v>
      </c>
      <c r="G81" s="67" t="n">
        <f aca="false">E81+F81</f>
        <v>2762.62</v>
      </c>
      <c r="H81" s="67" t="n">
        <v>1194.06</v>
      </c>
      <c r="I81" s="67" t="n">
        <v>0</v>
      </c>
      <c r="J81" s="67" t="n">
        <v>0</v>
      </c>
      <c r="K81" s="67" t="n">
        <v>0</v>
      </c>
      <c r="L81" s="67" t="n">
        <f aca="false">J81+I81+K81</f>
        <v>0</v>
      </c>
      <c r="M81" s="67" t="n">
        <v>0</v>
      </c>
      <c r="N81" s="67" t="n">
        <v>0</v>
      </c>
      <c r="O81" s="67" t="n">
        <v>0</v>
      </c>
      <c r="P81" s="67" t="n">
        <f aca="false">M81+N81+O81</f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f aca="false">Q81+R81+S81+T81</f>
        <v>0</v>
      </c>
      <c r="V81" s="67" t="n">
        <f aca="false">G81+H81+L81+P81+U81</f>
        <v>3956.68</v>
      </c>
      <c r="W81" s="2" t="n">
        <v>0</v>
      </c>
      <c r="X81" s="2" t="n">
        <f aca="false">V81+W81</f>
        <v>3956.68</v>
      </c>
      <c r="Y81" s="2" t="n">
        <v>0</v>
      </c>
      <c r="Z81" s="2" t="n">
        <f aca="false">X81+Y81</f>
        <v>3956.68</v>
      </c>
    </row>
    <row r="82" customFormat="false" ht="12.75" hidden="true" customHeight="false" outlineLevel="1" collapsed="false">
      <c r="A82" s="2" t="s">
        <v>448</v>
      </c>
      <c r="C82" s="2" t="s">
        <v>449</v>
      </c>
      <c r="D82" s="2" t="s">
        <v>450</v>
      </c>
      <c r="E82" s="2" t="n">
        <v>0</v>
      </c>
      <c r="F82" s="2" t="n">
        <v>244.87</v>
      </c>
      <c r="G82" s="67" t="n">
        <f aca="false">E82+F82</f>
        <v>244.87</v>
      </c>
      <c r="H82" s="67" t="n">
        <v>15.7</v>
      </c>
      <c r="I82" s="67" t="n">
        <v>0</v>
      </c>
      <c r="J82" s="67" t="n">
        <v>0</v>
      </c>
      <c r="K82" s="67" t="n">
        <v>0</v>
      </c>
      <c r="L82" s="67" t="n">
        <f aca="false">J82+I82+K82</f>
        <v>0</v>
      </c>
      <c r="M82" s="67" t="n">
        <v>0</v>
      </c>
      <c r="N82" s="67" t="n">
        <v>0</v>
      </c>
      <c r="O82" s="67" t="n">
        <v>0</v>
      </c>
      <c r="P82" s="67" t="n">
        <f aca="false">M82+N82+O82</f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f aca="false">Q82+R82+S82+T82</f>
        <v>0</v>
      </c>
      <c r="V82" s="67" t="n">
        <f aca="false">G82+H82+L82+P82+U82</f>
        <v>260.57</v>
      </c>
      <c r="W82" s="2" t="n">
        <v>0</v>
      </c>
      <c r="X82" s="2" t="n">
        <f aca="false">V82+W82</f>
        <v>260.57</v>
      </c>
      <c r="Y82" s="2" t="n">
        <v>0</v>
      </c>
      <c r="Z82" s="2" t="n">
        <f aca="false">X82+Y82</f>
        <v>260.57</v>
      </c>
    </row>
    <row r="83" customFormat="false" ht="12.75" hidden="true" customHeight="false" outlineLevel="1" collapsed="false">
      <c r="A83" s="2" t="s">
        <v>451</v>
      </c>
      <c r="C83" s="2" t="s">
        <v>452</v>
      </c>
      <c r="D83" s="2" t="s">
        <v>453</v>
      </c>
      <c r="E83" s="2" t="n">
        <v>0</v>
      </c>
      <c r="F83" s="2" t="n">
        <v>137.35</v>
      </c>
      <c r="G83" s="67" t="n">
        <f aca="false">E83+F83</f>
        <v>137.35</v>
      </c>
      <c r="H83" s="67" t="n">
        <v>31.87</v>
      </c>
      <c r="I83" s="67" t="n">
        <v>0</v>
      </c>
      <c r="J83" s="67" t="n">
        <v>0</v>
      </c>
      <c r="K83" s="67" t="n">
        <v>0</v>
      </c>
      <c r="L83" s="67" t="n">
        <f aca="false">J83+I83+K83</f>
        <v>0</v>
      </c>
      <c r="M83" s="67" t="n">
        <v>0</v>
      </c>
      <c r="N83" s="67" t="n">
        <v>0</v>
      </c>
      <c r="O83" s="67" t="n">
        <v>0</v>
      </c>
      <c r="P83" s="67" t="n">
        <f aca="false">M83+N83+O83</f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f aca="false">Q83+R83+S83+T83</f>
        <v>0</v>
      </c>
      <c r="V83" s="67" t="n">
        <f aca="false">G83+H83+L83+P83+U83</f>
        <v>169.22</v>
      </c>
      <c r="W83" s="2" t="n">
        <v>0</v>
      </c>
      <c r="X83" s="2" t="n">
        <f aca="false">V83+W83</f>
        <v>169.22</v>
      </c>
      <c r="Y83" s="2" t="n">
        <v>0</v>
      </c>
      <c r="Z83" s="2" t="n">
        <f aca="false">X83+Y83</f>
        <v>169.22</v>
      </c>
    </row>
    <row r="84" customFormat="false" ht="12.75" hidden="true" customHeight="false" outlineLevel="1" collapsed="false">
      <c r="A84" s="2" t="s">
        <v>454</v>
      </c>
      <c r="C84" s="2" t="s">
        <v>455</v>
      </c>
      <c r="D84" s="2" t="s">
        <v>456</v>
      </c>
      <c r="E84" s="2" t="n">
        <v>0</v>
      </c>
      <c r="F84" s="2" t="n">
        <v>6100</v>
      </c>
      <c r="G84" s="67" t="n">
        <f aca="false">E84+F84</f>
        <v>610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f aca="false">J84+I84+K84</f>
        <v>0</v>
      </c>
      <c r="M84" s="67" t="n">
        <v>0</v>
      </c>
      <c r="N84" s="67" t="n">
        <v>0</v>
      </c>
      <c r="O84" s="67" t="n">
        <v>0</v>
      </c>
      <c r="P84" s="67" t="n">
        <f aca="false">M84+N84+O84</f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f aca="false">Q84+R84+S84+T84</f>
        <v>0</v>
      </c>
      <c r="V84" s="67" t="n">
        <f aca="false">G84+H84+L84+P84+U84</f>
        <v>6100</v>
      </c>
      <c r="W84" s="2" t="n">
        <v>0</v>
      </c>
      <c r="X84" s="2" t="n">
        <f aca="false">V84+W84</f>
        <v>6100</v>
      </c>
      <c r="Y84" s="2" t="n">
        <v>0</v>
      </c>
      <c r="Z84" s="2" t="n">
        <f aca="false">X84+Y84</f>
        <v>6100</v>
      </c>
    </row>
    <row r="85" customFormat="false" ht="12.75" hidden="true" customHeight="false" outlineLevel="1" collapsed="false">
      <c r="A85" s="2" t="s">
        <v>457</v>
      </c>
      <c r="C85" s="2" t="s">
        <v>458</v>
      </c>
      <c r="D85" s="2" t="s">
        <v>459</v>
      </c>
      <c r="E85" s="2" t="n">
        <v>0</v>
      </c>
      <c r="F85" s="2" t="n">
        <v>160.5</v>
      </c>
      <c r="G85" s="67" t="n">
        <f aca="false">E85+F85</f>
        <v>160.5</v>
      </c>
      <c r="H85" s="67" t="n">
        <v>12.86</v>
      </c>
      <c r="I85" s="67" t="n">
        <v>0</v>
      </c>
      <c r="J85" s="67" t="n">
        <v>0</v>
      </c>
      <c r="K85" s="67" t="n">
        <v>0</v>
      </c>
      <c r="L85" s="67" t="n">
        <f aca="false">J85+I85+K85</f>
        <v>0</v>
      </c>
      <c r="M85" s="67" t="n">
        <v>0</v>
      </c>
      <c r="N85" s="67" t="n">
        <v>0</v>
      </c>
      <c r="O85" s="67" t="n">
        <v>0</v>
      </c>
      <c r="P85" s="67" t="n">
        <f aca="false">M85+N85+O85</f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f aca="false">Q85+R85+S85+T85</f>
        <v>0</v>
      </c>
      <c r="V85" s="67" t="n">
        <f aca="false">G85+H85+L85+P85+U85</f>
        <v>173.36</v>
      </c>
      <c r="W85" s="2" t="n">
        <v>0</v>
      </c>
      <c r="X85" s="2" t="n">
        <f aca="false">V85+W85</f>
        <v>173.36</v>
      </c>
      <c r="Y85" s="2" t="n">
        <v>0</v>
      </c>
      <c r="Z85" s="2" t="n">
        <f aca="false">X85+Y85</f>
        <v>173.36</v>
      </c>
    </row>
    <row r="86" customFormat="false" ht="12.75" hidden="true" customHeight="false" outlineLevel="1" collapsed="false">
      <c r="A86" s="2" t="s">
        <v>460</v>
      </c>
      <c r="C86" s="2" t="s">
        <v>461</v>
      </c>
      <c r="D86" s="2" t="s">
        <v>462</v>
      </c>
      <c r="E86" s="2" t="n">
        <v>0</v>
      </c>
      <c r="F86" s="2" t="n">
        <v>327152.83</v>
      </c>
      <c r="G86" s="67" t="n">
        <f aca="false">E86+F86</f>
        <v>327152.83</v>
      </c>
      <c r="H86" s="67" t="n">
        <v>36254.99</v>
      </c>
      <c r="I86" s="67" t="n">
        <v>0</v>
      </c>
      <c r="J86" s="67" t="n">
        <v>0</v>
      </c>
      <c r="K86" s="67" t="n">
        <v>0</v>
      </c>
      <c r="L86" s="67" t="n">
        <f aca="false">J86+I86+K86</f>
        <v>0</v>
      </c>
      <c r="M86" s="67" t="n">
        <v>0</v>
      </c>
      <c r="N86" s="67" t="n">
        <v>0</v>
      </c>
      <c r="O86" s="67" t="n">
        <v>0</v>
      </c>
      <c r="P86" s="67" t="n">
        <f aca="false">M86+N86+O86</f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f aca="false">Q86+R86+S86+T86</f>
        <v>0</v>
      </c>
      <c r="V86" s="67" t="n">
        <f aca="false">G86+H86+L86+P86+U86</f>
        <v>363407.82</v>
      </c>
      <c r="W86" s="2" t="n">
        <v>0</v>
      </c>
      <c r="X86" s="2" t="n">
        <f aca="false">V86+W86</f>
        <v>363407.82</v>
      </c>
      <c r="Y86" s="2" t="n">
        <v>0</v>
      </c>
      <c r="Z86" s="2" t="n">
        <f aca="false">X86+Y86</f>
        <v>363407.82</v>
      </c>
    </row>
    <row r="87" customFormat="false" ht="12.75" hidden="true" customHeight="false" outlineLevel="1" collapsed="false">
      <c r="A87" s="2" t="s">
        <v>463</v>
      </c>
      <c r="C87" s="2" t="s">
        <v>464</v>
      </c>
      <c r="D87" s="2" t="s">
        <v>465</v>
      </c>
      <c r="E87" s="2" t="n">
        <v>0</v>
      </c>
      <c r="F87" s="2" t="n">
        <v>246.94</v>
      </c>
      <c r="G87" s="67" t="n">
        <f aca="false">E87+F87</f>
        <v>246.94</v>
      </c>
      <c r="H87" s="67" t="n">
        <v>315.32</v>
      </c>
      <c r="I87" s="67" t="n">
        <v>0</v>
      </c>
      <c r="J87" s="67" t="n">
        <v>0</v>
      </c>
      <c r="K87" s="67" t="n">
        <v>0</v>
      </c>
      <c r="L87" s="67" t="n">
        <f aca="false">J87+I87+K87</f>
        <v>0</v>
      </c>
      <c r="M87" s="67" t="n">
        <v>0</v>
      </c>
      <c r="N87" s="67" t="n">
        <v>0</v>
      </c>
      <c r="O87" s="67" t="n">
        <v>0</v>
      </c>
      <c r="P87" s="67" t="n">
        <f aca="false">M87+N87+O87</f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f aca="false">Q87+R87+S87+T87</f>
        <v>0</v>
      </c>
      <c r="V87" s="67" t="n">
        <f aca="false">G87+H87+L87+P87+U87</f>
        <v>562.26</v>
      </c>
      <c r="W87" s="2" t="n">
        <v>0</v>
      </c>
      <c r="X87" s="2" t="n">
        <f aca="false">V87+W87</f>
        <v>562.26</v>
      </c>
      <c r="Y87" s="2" t="n">
        <v>0</v>
      </c>
      <c r="Z87" s="2" t="n">
        <f aca="false">X87+Y87</f>
        <v>562.26</v>
      </c>
    </row>
    <row r="88" customFormat="false" ht="12.75" hidden="true" customHeight="false" outlineLevel="1" collapsed="false">
      <c r="A88" s="2" t="s">
        <v>466</v>
      </c>
      <c r="C88" s="2" t="s">
        <v>467</v>
      </c>
      <c r="D88" s="2" t="s">
        <v>468</v>
      </c>
      <c r="E88" s="2" t="n">
        <v>0</v>
      </c>
      <c r="F88" s="2" t="n">
        <v>1637.67</v>
      </c>
      <c r="G88" s="67" t="n">
        <f aca="false">E88+F88</f>
        <v>1637.67</v>
      </c>
      <c r="H88" s="67" t="n">
        <v>1135</v>
      </c>
      <c r="I88" s="67" t="n">
        <v>0</v>
      </c>
      <c r="J88" s="67" t="n">
        <v>0</v>
      </c>
      <c r="K88" s="67" t="n">
        <v>0</v>
      </c>
      <c r="L88" s="67" t="n">
        <f aca="false">J88+I88+K88</f>
        <v>0</v>
      </c>
      <c r="M88" s="67" t="n">
        <v>0</v>
      </c>
      <c r="N88" s="67" t="n">
        <v>0</v>
      </c>
      <c r="O88" s="67" t="n">
        <v>0</v>
      </c>
      <c r="P88" s="67" t="n">
        <f aca="false">M88+N88+O88</f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f aca="false">Q88+R88+S88+T88</f>
        <v>0</v>
      </c>
      <c r="V88" s="67" t="n">
        <f aca="false">G88+H88+L88+P88+U88</f>
        <v>2772.67</v>
      </c>
      <c r="W88" s="2" t="n">
        <v>0</v>
      </c>
      <c r="X88" s="2" t="n">
        <f aca="false">V88+W88</f>
        <v>2772.67</v>
      </c>
      <c r="Y88" s="2" t="n">
        <v>0</v>
      </c>
      <c r="Z88" s="2" t="n">
        <f aca="false">X88+Y88</f>
        <v>2772.67</v>
      </c>
    </row>
    <row r="89" customFormat="false" ht="12.75" hidden="true" customHeight="false" outlineLevel="1" collapsed="false">
      <c r="A89" s="2" t="s">
        <v>469</v>
      </c>
      <c r="C89" s="2" t="s">
        <v>470</v>
      </c>
      <c r="D89" s="2" t="s">
        <v>471</v>
      </c>
      <c r="E89" s="2" t="n">
        <v>0</v>
      </c>
      <c r="F89" s="2" t="n">
        <v>0</v>
      </c>
      <c r="G89" s="67" t="n">
        <f aca="false">E89+F89</f>
        <v>0</v>
      </c>
      <c r="H89" s="67" t="n">
        <v>43.92</v>
      </c>
      <c r="I89" s="67" t="n">
        <v>0</v>
      </c>
      <c r="J89" s="67" t="n">
        <v>0</v>
      </c>
      <c r="K89" s="67" t="n">
        <v>0</v>
      </c>
      <c r="L89" s="67" t="n">
        <f aca="false">J89+I89+K89</f>
        <v>0</v>
      </c>
      <c r="M89" s="67" t="n">
        <v>0</v>
      </c>
      <c r="N89" s="67" t="n">
        <v>0</v>
      </c>
      <c r="O89" s="67" t="n">
        <v>0</v>
      </c>
      <c r="P89" s="67" t="n">
        <f aca="false">M89+N89+O89</f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f aca="false">Q89+R89+S89+T89</f>
        <v>0</v>
      </c>
      <c r="V89" s="67" t="n">
        <f aca="false">G89+H89+L89+P89+U89</f>
        <v>43.92</v>
      </c>
      <c r="W89" s="2" t="n">
        <v>0</v>
      </c>
      <c r="X89" s="2" t="n">
        <f aca="false">V89+W89</f>
        <v>43.92</v>
      </c>
      <c r="Y89" s="2" t="n">
        <v>0</v>
      </c>
      <c r="Z89" s="2" t="n">
        <f aca="false">X89+Y89</f>
        <v>43.92</v>
      </c>
    </row>
    <row r="90" customFormat="false" ht="12.75" hidden="true" customHeight="false" outlineLevel="1" collapsed="false">
      <c r="A90" s="2" t="s">
        <v>472</v>
      </c>
      <c r="C90" s="2" t="s">
        <v>473</v>
      </c>
      <c r="D90" s="2" t="s">
        <v>474</v>
      </c>
      <c r="E90" s="2" t="n">
        <v>0</v>
      </c>
      <c r="F90" s="2" t="n">
        <v>17365.52</v>
      </c>
      <c r="G90" s="67" t="n">
        <f aca="false">E90+F90</f>
        <v>17365.52</v>
      </c>
      <c r="H90" s="67" t="n">
        <v>24738.35</v>
      </c>
      <c r="I90" s="67" t="n">
        <v>0</v>
      </c>
      <c r="J90" s="67" t="n">
        <v>0</v>
      </c>
      <c r="K90" s="67" t="n">
        <v>0</v>
      </c>
      <c r="L90" s="67" t="n">
        <f aca="false">J90+I90+K90</f>
        <v>0</v>
      </c>
      <c r="M90" s="67" t="n">
        <v>0</v>
      </c>
      <c r="N90" s="67" t="n">
        <v>0</v>
      </c>
      <c r="O90" s="67" t="n">
        <v>0</v>
      </c>
      <c r="P90" s="67" t="n">
        <f aca="false">M90+N90+O90</f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f aca="false">Q90+R90+S90+T90</f>
        <v>0</v>
      </c>
      <c r="V90" s="67" t="n">
        <f aca="false">G90+H90+L90+P90+U90</f>
        <v>42103.87</v>
      </c>
      <c r="W90" s="2" t="n">
        <v>0</v>
      </c>
      <c r="X90" s="2" t="n">
        <f aca="false">V90+W90</f>
        <v>42103.87</v>
      </c>
      <c r="Y90" s="2" t="n">
        <v>0</v>
      </c>
      <c r="Z90" s="2" t="n">
        <f aca="false">X90+Y90</f>
        <v>42103.87</v>
      </c>
    </row>
    <row r="91" customFormat="false" ht="12.75" hidden="true" customHeight="false" outlineLevel="1" collapsed="false">
      <c r="A91" s="2" t="s">
        <v>475</v>
      </c>
      <c r="C91" s="2" t="s">
        <v>476</v>
      </c>
      <c r="D91" s="2" t="s">
        <v>477</v>
      </c>
      <c r="E91" s="2" t="n">
        <v>0</v>
      </c>
      <c r="F91" s="2" t="n">
        <v>98239.76</v>
      </c>
      <c r="G91" s="67" t="n">
        <f aca="false">E91+F91</f>
        <v>98239.76</v>
      </c>
      <c r="H91" s="67" t="n">
        <v>11132.95</v>
      </c>
      <c r="I91" s="67" t="n">
        <v>0</v>
      </c>
      <c r="J91" s="67" t="n">
        <v>0</v>
      </c>
      <c r="K91" s="67" t="n">
        <v>0</v>
      </c>
      <c r="L91" s="67" t="n">
        <f aca="false">J91+I91+K91</f>
        <v>0</v>
      </c>
      <c r="M91" s="67" t="n">
        <v>0</v>
      </c>
      <c r="N91" s="67" t="n">
        <v>0</v>
      </c>
      <c r="O91" s="67" t="n">
        <v>0</v>
      </c>
      <c r="P91" s="67" t="n">
        <f aca="false">M91+N91+O91</f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f aca="false">Q91+R91+S91+T91</f>
        <v>0</v>
      </c>
      <c r="V91" s="67" t="n">
        <f aca="false">G91+H91+L91+P91+U91</f>
        <v>109372.71</v>
      </c>
      <c r="W91" s="2" t="n">
        <v>0</v>
      </c>
      <c r="X91" s="2" t="n">
        <f aca="false">V91+W91</f>
        <v>109372.71</v>
      </c>
      <c r="Y91" s="2" t="n">
        <v>0</v>
      </c>
      <c r="Z91" s="2" t="n">
        <f aca="false">X91+Y91</f>
        <v>109372.71</v>
      </c>
    </row>
    <row r="92" customFormat="false" ht="12.75" hidden="true" customHeight="false" outlineLevel="1" collapsed="false">
      <c r="A92" s="2" t="s">
        <v>478</v>
      </c>
      <c r="C92" s="2" t="s">
        <v>479</v>
      </c>
      <c r="D92" s="2" t="s">
        <v>480</v>
      </c>
      <c r="E92" s="2" t="n">
        <v>0</v>
      </c>
      <c r="F92" s="2" t="n">
        <v>23059.1</v>
      </c>
      <c r="G92" s="67" t="n">
        <f aca="false">E92+F92</f>
        <v>23059.1</v>
      </c>
      <c r="H92" s="67" t="n">
        <v>42976.51</v>
      </c>
      <c r="I92" s="67" t="n">
        <v>0</v>
      </c>
      <c r="J92" s="67" t="n">
        <v>0</v>
      </c>
      <c r="K92" s="67" t="n">
        <v>0</v>
      </c>
      <c r="L92" s="67" t="n">
        <f aca="false">J92+I92+K92</f>
        <v>0</v>
      </c>
      <c r="M92" s="67" t="n">
        <v>0</v>
      </c>
      <c r="N92" s="67" t="n">
        <v>0</v>
      </c>
      <c r="O92" s="67" t="n">
        <v>0</v>
      </c>
      <c r="P92" s="67" t="n">
        <f aca="false">M92+N92+O92</f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f aca="false">Q92+R92+S92+T92</f>
        <v>0</v>
      </c>
      <c r="V92" s="67" t="n">
        <f aca="false">G92+H92+L92+P92+U92</f>
        <v>66035.61</v>
      </c>
      <c r="W92" s="2" t="n">
        <v>0</v>
      </c>
      <c r="X92" s="2" t="n">
        <f aca="false">V92+W92</f>
        <v>66035.61</v>
      </c>
      <c r="Y92" s="2" t="n">
        <v>0</v>
      </c>
      <c r="Z92" s="2" t="n">
        <f aca="false">X92+Y92</f>
        <v>66035.61</v>
      </c>
    </row>
    <row r="93" customFormat="false" ht="12.75" hidden="true" customHeight="false" outlineLevel="1" collapsed="false">
      <c r="A93" s="2" t="s">
        <v>481</v>
      </c>
      <c r="C93" s="2" t="s">
        <v>482</v>
      </c>
      <c r="D93" s="2" t="s">
        <v>483</v>
      </c>
      <c r="E93" s="2" t="n">
        <v>0</v>
      </c>
      <c r="F93" s="2" t="n">
        <v>5495.2</v>
      </c>
      <c r="G93" s="67" t="n">
        <f aca="false">E93+F93</f>
        <v>5495.2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f aca="false">J93+I93+K93</f>
        <v>0</v>
      </c>
      <c r="M93" s="67" t="n">
        <v>0</v>
      </c>
      <c r="N93" s="67" t="n">
        <v>0</v>
      </c>
      <c r="O93" s="67" t="n">
        <v>0</v>
      </c>
      <c r="P93" s="67" t="n">
        <f aca="false">M93+N93+O93</f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f aca="false">Q93+R93+S93+T93</f>
        <v>0</v>
      </c>
      <c r="V93" s="67" t="n">
        <f aca="false">G93+H93+L93+P93+U93</f>
        <v>5495.2</v>
      </c>
      <c r="W93" s="2" t="n">
        <v>0</v>
      </c>
      <c r="X93" s="2" t="n">
        <f aca="false">V93+W93</f>
        <v>5495.2</v>
      </c>
      <c r="Y93" s="2" t="n">
        <v>0</v>
      </c>
      <c r="Z93" s="2" t="n">
        <f aca="false">X93+Y93</f>
        <v>5495.2</v>
      </c>
    </row>
    <row r="94" customFormat="false" ht="12.75" hidden="true" customHeight="false" outlineLevel="1" collapsed="false">
      <c r="A94" s="2" t="s">
        <v>484</v>
      </c>
      <c r="C94" s="2" t="s">
        <v>485</v>
      </c>
      <c r="D94" s="2" t="s">
        <v>486</v>
      </c>
      <c r="E94" s="2" t="n">
        <v>0</v>
      </c>
      <c r="F94" s="2" t="n">
        <v>0</v>
      </c>
      <c r="G94" s="67" t="n">
        <f aca="false">E94+F94</f>
        <v>0</v>
      </c>
      <c r="H94" s="67" t="n">
        <v>2140</v>
      </c>
      <c r="I94" s="67" t="n">
        <v>0</v>
      </c>
      <c r="J94" s="67" t="n">
        <v>0</v>
      </c>
      <c r="K94" s="67" t="n">
        <v>0</v>
      </c>
      <c r="L94" s="67" t="n">
        <f aca="false">J94+I94+K94</f>
        <v>0</v>
      </c>
      <c r="M94" s="67" t="n">
        <v>0</v>
      </c>
      <c r="N94" s="67" t="n">
        <v>0</v>
      </c>
      <c r="O94" s="67" t="n">
        <v>0</v>
      </c>
      <c r="P94" s="67" t="n">
        <f aca="false">M94+N94+O94</f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f aca="false">Q94+R94+S94+T94</f>
        <v>0</v>
      </c>
      <c r="V94" s="67" t="n">
        <f aca="false">G94+H94+L94+P94+U94</f>
        <v>2140</v>
      </c>
      <c r="W94" s="2" t="n">
        <v>0</v>
      </c>
      <c r="X94" s="2" t="n">
        <f aca="false">V94+W94</f>
        <v>2140</v>
      </c>
      <c r="Y94" s="2" t="n">
        <v>0</v>
      </c>
      <c r="Z94" s="2" t="n">
        <f aca="false">X94+Y94</f>
        <v>2140</v>
      </c>
    </row>
    <row r="95" customFormat="false" ht="12.75" hidden="true" customHeight="false" outlineLevel="1" collapsed="false">
      <c r="A95" s="2" t="s">
        <v>487</v>
      </c>
      <c r="C95" s="2" t="s">
        <v>488</v>
      </c>
      <c r="D95" s="2" t="s">
        <v>489</v>
      </c>
      <c r="E95" s="2" t="n">
        <v>0</v>
      </c>
      <c r="F95" s="2" t="n">
        <v>1830</v>
      </c>
      <c r="G95" s="67" t="n">
        <f aca="false">E95+F95</f>
        <v>1830</v>
      </c>
      <c r="H95" s="67" t="n">
        <v>2420</v>
      </c>
      <c r="I95" s="67" t="n">
        <v>0</v>
      </c>
      <c r="J95" s="67" t="n">
        <v>0</v>
      </c>
      <c r="K95" s="67" t="n">
        <v>0</v>
      </c>
      <c r="L95" s="67" t="n">
        <f aca="false">J95+I95+K95</f>
        <v>0</v>
      </c>
      <c r="M95" s="67" t="n">
        <v>0</v>
      </c>
      <c r="N95" s="67" t="n">
        <v>0</v>
      </c>
      <c r="O95" s="67" t="n">
        <v>0</v>
      </c>
      <c r="P95" s="67" t="n">
        <f aca="false">M95+N95+O95</f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f aca="false">Q95+R95+S95+T95</f>
        <v>0</v>
      </c>
      <c r="V95" s="67" t="n">
        <f aca="false">G95+H95+L95+P95+U95</f>
        <v>4250</v>
      </c>
      <c r="W95" s="2" t="n">
        <v>0</v>
      </c>
      <c r="X95" s="2" t="n">
        <f aca="false">V95+W95</f>
        <v>4250</v>
      </c>
      <c r="Y95" s="2" t="n">
        <v>0</v>
      </c>
      <c r="Z95" s="2" t="n">
        <f aca="false">X95+Y95</f>
        <v>4250</v>
      </c>
    </row>
    <row r="96" customFormat="false" ht="12.75" hidden="true" customHeight="false" outlineLevel="1" collapsed="false">
      <c r="A96" s="2" t="s">
        <v>490</v>
      </c>
      <c r="C96" s="2" t="s">
        <v>491</v>
      </c>
      <c r="D96" s="2" t="s">
        <v>492</v>
      </c>
      <c r="E96" s="2" t="n">
        <v>0</v>
      </c>
      <c r="F96" s="2" t="n">
        <v>2415.78</v>
      </c>
      <c r="G96" s="67" t="n">
        <f aca="false">E96+F96</f>
        <v>2415.78</v>
      </c>
      <c r="H96" s="67" t="n">
        <v>10279.89</v>
      </c>
      <c r="I96" s="67" t="n">
        <v>0</v>
      </c>
      <c r="J96" s="67" t="n">
        <v>0</v>
      </c>
      <c r="K96" s="67" t="n">
        <v>0</v>
      </c>
      <c r="L96" s="67" t="n">
        <f aca="false">J96+I96+K96</f>
        <v>0</v>
      </c>
      <c r="M96" s="67" t="n">
        <v>0</v>
      </c>
      <c r="N96" s="67" t="n">
        <v>0</v>
      </c>
      <c r="O96" s="67" t="n">
        <v>0</v>
      </c>
      <c r="P96" s="67" t="n">
        <f aca="false">M96+N96+O96</f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f aca="false">Q96+R96+S96+T96</f>
        <v>0</v>
      </c>
      <c r="V96" s="67" t="n">
        <f aca="false">G96+H96+L96+P96+U96</f>
        <v>12695.67</v>
      </c>
      <c r="W96" s="2" t="n">
        <v>0</v>
      </c>
      <c r="X96" s="2" t="n">
        <f aca="false">V96+W96</f>
        <v>12695.67</v>
      </c>
      <c r="Y96" s="2" t="n">
        <v>0</v>
      </c>
      <c r="Z96" s="2" t="n">
        <f aca="false">X96+Y96</f>
        <v>12695.67</v>
      </c>
    </row>
    <row r="97" customFormat="false" ht="12.75" hidden="true" customHeight="false" outlineLevel="1" collapsed="false">
      <c r="A97" s="2" t="s">
        <v>493</v>
      </c>
      <c r="C97" s="2" t="s">
        <v>494</v>
      </c>
      <c r="D97" s="2" t="s">
        <v>495</v>
      </c>
      <c r="E97" s="2" t="n">
        <v>0</v>
      </c>
      <c r="F97" s="2" t="n">
        <v>200</v>
      </c>
      <c r="G97" s="67" t="n">
        <f aca="false">E97+F97</f>
        <v>20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f aca="false">J97+I97+K97</f>
        <v>0</v>
      </c>
      <c r="M97" s="67" t="n">
        <v>0</v>
      </c>
      <c r="N97" s="67" t="n">
        <v>0</v>
      </c>
      <c r="O97" s="67" t="n">
        <v>0</v>
      </c>
      <c r="P97" s="67" t="n">
        <f aca="false">M97+N97+O97</f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f aca="false">Q97+R97+S97+T97</f>
        <v>0</v>
      </c>
      <c r="V97" s="67" t="n">
        <f aca="false">G97+H97+L97+P97+U97</f>
        <v>200</v>
      </c>
      <c r="W97" s="2" t="n">
        <v>0</v>
      </c>
      <c r="X97" s="2" t="n">
        <f aca="false">V97+W97</f>
        <v>200</v>
      </c>
      <c r="Y97" s="2" t="n">
        <v>0</v>
      </c>
      <c r="Z97" s="2" t="n">
        <f aca="false">X97+Y97</f>
        <v>200</v>
      </c>
    </row>
    <row r="98" customFormat="false" ht="12.75" hidden="true" customHeight="false" outlineLevel="1" collapsed="false">
      <c r="A98" s="2" t="s">
        <v>496</v>
      </c>
      <c r="C98" s="2" t="s">
        <v>497</v>
      </c>
      <c r="D98" s="2" t="s">
        <v>498</v>
      </c>
      <c r="E98" s="2" t="n">
        <v>0</v>
      </c>
      <c r="F98" s="2" t="n">
        <v>4111.13</v>
      </c>
      <c r="G98" s="67" t="n">
        <f aca="false">E98+F98</f>
        <v>4111.13</v>
      </c>
      <c r="H98" s="67" t="n">
        <v>20818.38</v>
      </c>
      <c r="I98" s="67" t="n">
        <v>0</v>
      </c>
      <c r="J98" s="67" t="n">
        <v>0</v>
      </c>
      <c r="K98" s="67" t="n">
        <v>0</v>
      </c>
      <c r="L98" s="67" t="n">
        <f aca="false">J98+I98+K98</f>
        <v>0</v>
      </c>
      <c r="M98" s="67" t="n">
        <v>0</v>
      </c>
      <c r="N98" s="67" t="n">
        <v>0</v>
      </c>
      <c r="O98" s="67" t="n">
        <v>0</v>
      </c>
      <c r="P98" s="67" t="n">
        <f aca="false">M98+N98+O98</f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f aca="false">Q98+R98+S98+T98</f>
        <v>0</v>
      </c>
      <c r="V98" s="67" t="n">
        <f aca="false">G98+H98+L98+P98+U98</f>
        <v>24929.51</v>
      </c>
      <c r="W98" s="2" t="n">
        <v>0</v>
      </c>
      <c r="X98" s="2" t="n">
        <f aca="false">V98+W98</f>
        <v>24929.51</v>
      </c>
      <c r="Y98" s="2" t="n">
        <v>0</v>
      </c>
      <c r="Z98" s="2" t="n">
        <f aca="false">X98+Y98</f>
        <v>24929.51</v>
      </c>
    </row>
    <row r="99" customFormat="false" ht="12.75" hidden="true" customHeight="false" outlineLevel="1" collapsed="false">
      <c r="A99" s="2" t="s">
        <v>499</v>
      </c>
      <c r="C99" s="2" t="s">
        <v>500</v>
      </c>
      <c r="D99" s="2" t="s">
        <v>501</v>
      </c>
      <c r="E99" s="2" t="n">
        <v>0</v>
      </c>
      <c r="F99" s="2" t="n">
        <v>9264.07</v>
      </c>
      <c r="G99" s="67" t="n">
        <f aca="false">E99+F99</f>
        <v>9264.07</v>
      </c>
      <c r="H99" s="67" t="n">
        <v>61496.05</v>
      </c>
      <c r="I99" s="67" t="n">
        <v>0</v>
      </c>
      <c r="J99" s="67" t="n">
        <v>0</v>
      </c>
      <c r="K99" s="67" t="n">
        <v>0</v>
      </c>
      <c r="L99" s="67" t="n">
        <f aca="false">J99+I99+K99</f>
        <v>0</v>
      </c>
      <c r="M99" s="67" t="n">
        <v>0</v>
      </c>
      <c r="N99" s="67" t="n">
        <v>0</v>
      </c>
      <c r="O99" s="67" t="n">
        <v>0</v>
      </c>
      <c r="P99" s="67" t="n">
        <f aca="false">M99+N99+O99</f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f aca="false">Q99+R99+S99+T99</f>
        <v>0</v>
      </c>
      <c r="V99" s="67" t="n">
        <f aca="false">G99+H99+L99+P99+U99</f>
        <v>70760.12</v>
      </c>
      <c r="W99" s="2" t="n">
        <v>0</v>
      </c>
      <c r="X99" s="2" t="n">
        <f aca="false">V99+W99</f>
        <v>70760.12</v>
      </c>
      <c r="Y99" s="2" t="n">
        <v>0</v>
      </c>
      <c r="Z99" s="2" t="n">
        <f aca="false">X99+Y99</f>
        <v>70760.12</v>
      </c>
    </row>
    <row r="100" customFormat="false" ht="12.75" hidden="true" customHeight="false" outlineLevel="1" collapsed="false">
      <c r="A100" s="2" t="s">
        <v>502</v>
      </c>
      <c r="C100" s="2" t="s">
        <v>503</v>
      </c>
      <c r="D100" s="2" t="s">
        <v>504</v>
      </c>
      <c r="E100" s="2" t="n">
        <v>0</v>
      </c>
      <c r="F100" s="2" t="n">
        <v>37625.14</v>
      </c>
      <c r="G100" s="67" t="n">
        <f aca="false">E100+F100</f>
        <v>37625.14</v>
      </c>
      <c r="H100" s="67" t="n">
        <v>32933.9</v>
      </c>
      <c r="I100" s="67" t="n">
        <v>0</v>
      </c>
      <c r="J100" s="67" t="n">
        <v>0</v>
      </c>
      <c r="K100" s="67" t="n">
        <v>0</v>
      </c>
      <c r="L100" s="67" t="n">
        <f aca="false">J100+I100+K100</f>
        <v>0</v>
      </c>
      <c r="M100" s="67" t="n">
        <v>0</v>
      </c>
      <c r="N100" s="67" t="n">
        <v>0</v>
      </c>
      <c r="O100" s="67" t="n">
        <v>0</v>
      </c>
      <c r="P100" s="67" t="n">
        <f aca="false">M100+N100+O100</f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f aca="false">Q100+R100+S100+T100</f>
        <v>0</v>
      </c>
      <c r="V100" s="67" t="n">
        <f aca="false">G100+H100+L100+P100+U100</f>
        <v>70559.04</v>
      </c>
      <c r="W100" s="2" t="n">
        <v>0</v>
      </c>
      <c r="X100" s="2" t="n">
        <f aca="false">V100+W100</f>
        <v>70559.04</v>
      </c>
      <c r="Y100" s="2" t="n">
        <v>0</v>
      </c>
      <c r="Z100" s="2" t="n">
        <f aca="false">X100+Y100</f>
        <v>70559.04</v>
      </c>
    </row>
    <row r="101" customFormat="false" ht="12.75" hidden="true" customHeight="false" outlineLevel="1" collapsed="false">
      <c r="A101" s="2" t="s">
        <v>505</v>
      </c>
      <c r="C101" s="2" t="s">
        <v>506</v>
      </c>
      <c r="D101" s="2" t="s">
        <v>507</v>
      </c>
      <c r="E101" s="2" t="n">
        <v>0</v>
      </c>
      <c r="F101" s="2" t="n">
        <v>191577.62</v>
      </c>
      <c r="G101" s="67" t="n">
        <f aca="false">E101+F101</f>
        <v>191577.62</v>
      </c>
      <c r="H101" s="67" t="n">
        <v>174022.1</v>
      </c>
      <c r="I101" s="67" t="n">
        <v>0</v>
      </c>
      <c r="J101" s="67" t="n">
        <v>0</v>
      </c>
      <c r="K101" s="67" t="n">
        <v>0</v>
      </c>
      <c r="L101" s="67" t="n">
        <f aca="false">J101+I101+K101</f>
        <v>0</v>
      </c>
      <c r="M101" s="67" t="n">
        <v>0</v>
      </c>
      <c r="N101" s="67" t="n">
        <v>0</v>
      </c>
      <c r="O101" s="67" t="n">
        <v>0</v>
      </c>
      <c r="P101" s="67" t="n">
        <f aca="false">M101+N101+O101</f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f aca="false">Q101+R101+S101+T101</f>
        <v>0</v>
      </c>
      <c r="V101" s="67" t="n">
        <f aca="false">G101+H101+L101+P101+U101</f>
        <v>365599.72</v>
      </c>
      <c r="W101" s="2" t="n">
        <v>0</v>
      </c>
      <c r="X101" s="2" t="n">
        <f aca="false">V101+W101</f>
        <v>365599.72</v>
      </c>
      <c r="Y101" s="2" t="n">
        <v>0</v>
      </c>
      <c r="Z101" s="2" t="n">
        <f aca="false">X101+Y101</f>
        <v>365599.72</v>
      </c>
    </row>
    <row r="102" customFormat="false" ht="12.75" hidden="true" customHeight="false" outlineLevel="1" collapsed="false">
      <c r="A102" s="2" t="s">
        <v>508</v>
      </c>
      <c r="C102" s="2" t="s">
        <v>509</v>
      </c>
      <c r="D102" s="2" t="s">
        <v>510</v>
      </c>
      <c r="E102" s="2" t="n">
        <v>0</v>
      </c>
      <c r="F102" s="2" t="n">
        <v>11347.77</v>
      </c>
      <c r="G102" s="67" t="n">
        <f aca="false">E102+F102</f>
        <v>11347.77</v>
      </c>
      <c r="H102" s="67" t="n">
        <v>5061.89</v>
      </c>
      <c r="I102" s="67" t="n">
        <v>0</v>
      </c>
      <c r="J102" s="67" t="n">
        <v>0</v>
      </c>
      <c r="K102" s="67" t="n">
        <v>0</v>
      </c>
      <c r="L102" s="67" t="n">
        <f aca="false">J102+I102+K102</f>
        <v>0</v>
      </c>
      <c r="M102" s="67" t="n">
        <v>0</v>
      </c>
      <c r="N102" s="67" t="n">
        <v>0</v>
      </c>
      <c r="O102" s="67" t="n">
        <v>0</v>
      </c>
      <c r="P102" s="67" t="n">
        <f aca="false">M102+N102+O102</f>
        <v>0</v>
      </c>
      <c r="Q102" s="67" t="n">
        <v>375</v>
      </c>
      <c r="R102" s="67" t="n">
        <v>0</v>
      </c>
      <c r="S102" s="67" t="n">
        <v>0</v>
      </c>
      <c r="T102" s="67" t="n">
        <v>0</v>
      </c>
      <c r="U102" s="67" t="n">
        <f aca="false">Q102+R102+S102+T102</f>
        <v>375</v>
      </c>
      <c r="V102" s="67" t="n">
        <f aca="false">G102+H102+L102+P102+U102</f>
        <v>16784.66</v>
      </c>
      <c r="W102" s="2" t="n">
        <v>0</v>
      </c>
      <c r="X102" s="2" t="n">
        <f aca="false">V102+W102</f>
        <v>16784.66</v>
      </c>
      <c r="Y102" s="2" t="n">
        <v>0</v>
      </c>
      <c r="Z102" s="2" t="n">
        <f aca="false">X102+Y102</f>
        <v>16784.66</v>
      </c>
    </row>
    <row r="103" customFormat="false" ht="12.75" hidden="true" customHeight="false" outlineLevel="1" collapsed="false">
      <c r="A103" s="2" t="s">
        <v>511</v>
      </c>
      <c r="C103" s="2" t="s">
        <v>512</v>
      </c>
      <c r="D103" s="2" t="s">
        <v>513</v>
      </c>
      <c r="E103" s="2" t="n">
        <v>0</v>
      </c>
      <c r="F103" s="2" t="n">
        <v>11253.51</v>
      </c>
      <c r="G103" s="67" t="n">
        <f aca="false">E103+F103</f>
        <v>11253.51</v>
      </c>
      <c r="H103" s="67" t="n">
        <v>5106.08</v>
      </c>
      <c r="I103" s="67" t="n">
        <v>0</v>
      </c>
      <c r="J103" s="67" t="n">
        <v>0</v>
      </c>
      <c r="K103" s="67" t="n">
        <v>0</v>
      </c>
      <c r="L103" s="67" t="n">
        <f aca="false">J103+I103+K103</f>
        <v>0</v>
      </c>
      <c r="M103" s="67" t="n">
        <v>0</v>
      </c>
      <c r="N103" s="67" t="n">
        <v>0</v>
      </c>
      <c r="O103" s="67" t="n">
        <v>0</v>
      </c>
      <c r="P103" s="67" t="n">
        <f aca="false">M103+N103+O103</f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f aca="false">Q103+R103+S103+T103</f>
        <v>0</v>
      </c>
      <c r="V103" s="67" t="n">
        <f aca="false">G103+H103+L103+P103+U103</f>
        <v>16359.59</v>
      </c>
      <c r="W103" s="2" t="n">
        <v>0</v>
      </c>
      <c r="X103" s="2" t="n">
        <f aca="false">V103+W103</f>
        <v>16359.59</v>
      </c>
      <c r="Y103" s="2" t="n">
        <v>0</v>
      </c>
      <c r="Z103" s="2" t="n">
        <f aca="false">X103+Y103</f>
        <v>16359.59</v>
      </c>
    </row>
    <row r="104" customFormat="false" ht="12.75" hidden="true" customHeight="false" outlineLevel="1" collapsed="false">
      <c r="A104" s="2" t="s">
        <v>514</v>
      </c>
      <c r="C104" s="2" t="s">
        <v>515</v>
      </c>
      <c r="D104" s="2" t="s">
        <v>516</v>
      </c>
      <c r="E104" s="2" t="n">
        <v>0</v>
      </c>
      <c r="F104" s="2" t="n">
        <v>12259.89</v>
      </c>
      <c r="G104" s="67" t="n">
        <f aca="false">E104+F104</f>
        <v>12259.89</v>
      </c>
      <c r="H104" s="67" t="n">
        <v>41761.29</v>
      </c>
      <c r="I104" s="67" t="n">
        <v>0</v>
      </c>
      <c r="J104" s="67" t="n">
        <v>0</v>
      </c>
      <c r="K104" s="67" t="n">
        <v>0</v>
      </c>
      <c r="L104" s="67" t="n">
        <f aca="false">J104+I104+K104</f>
        <v>0</v>
      </c>
      <c r="M104" s="67" t="n">
        <v>0</v>
      </c>
      <c r="N104" s="67" t="n">
        <v>0</v>
      </c>
      <c r="O104" s="67" t="n">
        <v>0</v>
      </c>
      <c r="P104" s="67" t="n">
        <f aca="false">M104+N104+O104</f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f aca="false">Q104+R104+S104+T104</f>
        <v>0</v>
      </c>
      <c r="V104" s="67" t="n">
        <f aca="false">G104+H104+L104+P104+U104</f>
        <v>54021.18</v>
      </c>
      <c r="W104" s="2" t="n">
        <v>0</v>
      </c>
      <c r="X104" s="2" t="n">
        <f aca="false">V104+W104</f>
        <v>54021.18</v>
      </c>
      <c r="Y104" s="2" t="n">
        <v>0</v>
      </c>
      <c r="Z104" s="2" t="n">
        <f aca="false">X104+Y104</f>
        <v>54021.18</v>
      </c>
    </row>
    <row r="105" customFormat="false" ht="12.75" hidden="true" customHeight="false" outlineLevel="1" collapsed="false">
      <c r="A105" s="2" t="s">
        <v>517</v>
      </c>
      <c r="C105" s="2" t="s">
        <v>518</v>
      </c>
      <c r="D105" s="2" t="s">
        <v>519</v>
      </c>
      <c r="E105" s="2" t="n">
        <v>0</v>
      </c>
      <c r="F105" s="2" t="n">
        <v>2742.35</v>
      </c>
      <c r="G105" s="67" t="n">
        <f aca="false">E105+F105</f>
        <v>2742.35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f aca="false">J105+I105+K105</f>
        <v>0</v>
      </c>
      <c r="M105" s="67" t="n">
        <v>0</v>
      </c>
      <c r="N105" s="67" t="n">
        <v>0</v>
      </c>
      <c r="O105" s="67" t="n">
        <v>0</v>
      </c>
      <c r="P105" s="67" t="n">
        <f aca="false">M105+N105+O105</f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f aca="false">Q105+R105+S105+T105</f>
        <v>0</v>
      </c>
      <c r="V105" s="67" t="n">
        <f aca="false">G105+H105+L105+P105+U105</f>
        <v>2742.35</v>
      </c>
      <c r="W105" s="2" t="n">
        <v>0</v>
      </c>
      <c r="X105" s="2" t="n">
        <f aca="false">V105+W105</f>
        <v>2742.35</v>
      </c>
      <c r="Y105" s="2" t="n">
        <v>0</v>
      </c>
      <c r="Z105" s="2" t="n">
        <f aca="false">X105+Y105</f>
        <v>2742.35</v>
      </c>
    </row>
    <row r="106" customFormat="false" ht="12.75" hidden="true" customHeight="false" outlineLevel="1" collapsed="false">
      <c r="A106" s="2" t="s">
        <v>520</v>
      </c>
      <c r="C106" s="2" t="s">
        <v>521</v>
      </c>
      <c r="D106" s="2" t="s">
        <v>522</v>
      </c>
      <c r="E106" s="2" t="n">
        <v>0</v>
      </c>
      <c r="F106" s="2" t="n">
        <v>0</v>
      </c>
      <c r="G106" s="67" t="n">
        <f aca="false">E106+F106</f>
        <v>0</v>
      </c>
      <c r="H106" s="67" t="n">
        <v>144.16</v>
      </c>
      <c r="I106" s="67" t="n">
        <v>0</v>
      </c>
      <c r="J106" s="67" t="n">
        <v>0</v>
      </c>
      <c r="K106" s="67" t="n">
        <v>0</v>
      </c>
      <c r="L106" s="67" t="n">
        <f aca="false">J106+I106+K106</f>
        <v>0</v>
      </c>
      <c r="M106" s="67" t="n">
        <v>0</v>
      </c>
      <c r="N106" s="67" t="n">
        <v>0</v>
      </c>
      <c r="O106" s="67" t="n">
        <v>0</v>
      </c>
      <c r="P106" s="67" t="n">
        <f aca="false">M106+N106+O106</f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f aca="false">Q106+R106+S106+T106</f>
        <v>0</v>
      </c>
      <c r="V106" s="67" t="n">
        <f aca="false">G106+H106+L106+P106+U106</f>
        <v>144.16</v>
      </c>
      <c r="W106" s="2" t="n">
        <v>0</v>
      </c>
      <c r="X106" s="2" t="n">
        <f aca="false">V106+W106</f>
        <v>144.16</v>
      </c>
      <c r="Y106" s="2" t="n">
        <v>0</v>
      </c>
      <c r="Z106" s="2" t="n">
        <f aca="false">X106+Y106</f>
        <v>144.16</v>
      </c>
    </row>
    <row r="107" customFormat="false" ht="12.75" hidden="true" customHeight="false" outlineLevel="1" collapsed="false">
      <c r="A107" s="2" t="s">
        <v>523</v>
      </c>
      <c r="C107" s="2" t="s">
        <v>524</v>
      </c>
      <c r="D107" s="2" t="s">
        <v>525</v>
      </c>
      <c r="E107" s="2" t="n">
        <v>0</v>
      </c>
      <c r="F107" s="2" t="n">
        <v>836.67</v>
      </c>
      <c r="G107" s="67" t="n">
        <f aca="false">E107+F107</f>
        <v>836.67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f aca="false">J107+I107+K107</f>
        <v>0</v>
      </c>
      <c r="M107" s="67" t="n">
        <v>0</v>
      </c>
      <c r="N107" s="67" t="n">
        <v>0</v>
      </c>
      <c r="O107" s="67" t="n">
        <v>0</v>
      </c>
      <c r="P107" s="67" t="n">
        <f aca="false">M107+N107+O107</f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f aca="false">Q107+R107+S107+T107</f>
        <v>0</v>
      </c>
      <c r="V107" s="67" t="n">
        <f aca="false">G107+H107+L107+P107+U107</f>
        <v>836.67</v>
      </c>
      <c r="W107" s="2" t="n">
        <v>0</v>
      </c>
      <c r="X107" s="2" t="n">
        <f aca="false">V107+W107</f>
        <v>836.67</v>
      </c>
      <c r="Y107" s="2" t="n">
        <v>0</v>
      </c>
      <c r="Z107" s="2" t="n">
        <f aca="false">X107+Y107</f>
        <v>836.67</v>
      </c>
    </row>
    <row r="108" customFormat="false" ht="12.75" hidden="true" customHeight="false" outlineLevel="1" collapsed="false">
      <c r="A108" s="2" t="s">
        <v>526</v>
      </c>
      <c r="C108" s="2" t="s">
        <v>527</v>
      </c>
      <c r="D108" s="2" t="s">
        <v>528</v>
      </c>
      <c r="E108" s="2" t="n">
        <v>0</v>
      </c>
      <c r="F108" s="2" t="n">
        <v>58.55</v>
      </c>
      <c r="G108" s="67" t="n">
        <f aca="false">E108+F108</f>
        <v>58.55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f aca="false">J108+I108+K108</f>
        <v>0</v>
      </c>
      <c r="M108" s="67" t="n">
        <v>0</v>
      </c>
      <c r="N108" s="67" t="n">
        <v>0</v>
      </c>
      <c r="O108" s="67" t="n">
        <v>0</v>
      </c>
      <c r="P108" s="67" t="n">
        <f aca="false">M108+N108+O108</f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f aca="false">Q108+R108+S108+T108</f>
        <v>0</v>
      </c>
      <c r="V108" s="67" t="n">
        <f aca="false">G108+H108+L108+P108+U108</f>
        <v>58.55</v>
      </c>
      <c r="W108" s="2" t="n">
        <v>0</v>
      </c>
      <c r="X108" s="2" t="n">
        <f aca="false">V108+W108</f>
        <v>58.55</v>
      </c>
      <c r="Y108" s="2" t="n">
        <v>0</v>
      </c>
      <c r="Z108" s="2" t="n">
        <f aca="false">X108+Y108</f>
        <v>58.55</v>
      </c>
    </row>
    <row r="109" customFormat="false" ht="12.75" hidden="true" customHeight="false" outlineLevel="1" collapsed="false">
      <c r="A109" s="2" t="s">
        <v>529</v>
      </c>
      <c r="C109" s="2" t="s">
        <v>530</v>
      </c>
      <c r="D109" s="2" t="s">
        <v>531</v>
      </c>
      <c r="E109" s="2" t="n">
        <v>0</v>
      </c>
      <c r="F109" s="2" t="n">
        <v>150.43</v>
      </c>
      <c r="G109" s="67" t="n">
        <f aca="false">E109+F109</f>
        <v>150.43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f aca="false">J109+I109+K109</f>
        <v>0</v>
      </c>
      <c r="M109" s="67" t="n">
        <v>0</v>
      </c>
      <c r="N109" s="67" t="n">
        <v>0</v>
      </c>
      <c r="O109" s="67" t="n">
        <v>0</v>
      </c>
      <c r="P109" s="67" t="n">
        <f aca="false">M109+N109+O109</f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f aca="false">Q109+R109+S109+T109</f>
        <v>0</v>
      </c>
      <c r="V109" s="67" t="n">
        <f aca="false">G109+H109+L109+P109+U109</f>
        <v>150.43</v>
      </c>
      <c r="W109" s="2" t="n">
        <v>0</v>
      </c>
      <c r="X109" s="2" t="n">
        <f aca="false">V109+W109</f>
        <v>150.43</v>
      </c>
      <c r="Y109" s="2" t="n">
        <v>0</v>
      </c>
      <c r="Z109" s="2" t="n">
        <f aca="false">X109+Y109</f>
        <v>150.43</v>
      </c>
    </row>
    <row r="110" customFormat="false" ht="12.75" hidden="true" customHeight="false" outlineLevel="1" collapsed="false">
      <c r="A110" s="2" t="s">
        <v>532</v>
      </c>
      <c r="C110" s="2" t="s">
        <v>533</v>
      </c>
      <c r="D110" s="2" t="s">
        <v>534</v>
      </c>
      <c r="E110" s="2" t="n">
        <v>0</v>
      </c>
      <c r="F110" s="2" t="n">
        <v>1986.14</v>
      </c>
      <c r="G110" s="67" t="n">
        <f aca="false">E110+F110</f>
        <v>1986.14</v>
      </c>
      <c r="H110" s="67" t="n">
        <v>92.04</v>
      </c>
      <c r="I110" s="67" t="n">
        <v>0</v>
      </c>
      <c r="J110" s="67" t="n">
        <v>0</v>
      </c>
      <c r="K110" s="67" t="n">
        <v>0</v>
      </c>
      <c r="L110" s="67" t="n">
        <f aca="false">J110+I110+K110</f>
        <v>0</v>
      </c>
      <c r="M110" s="67" t="n">
        <v>0</v>
      </c>
      <c r="N110" s="67" t="n">
        <v>0</v>
      </c>
      <c r="O110" s="67" t="n">
        <v>0</v>
      </c>
      <c r="P110" s="67" t="n">
        <f aca="false">M110+N110+O110</f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f aca="false">Q110+R110+S110+T110</f>
        <v>0</v>
      </c>
      <c r="V110" s="67" t="n">
        <f aca="false">G110+H110+L110+P110+U110</f>
        <v>2078.18</v>
      </c>
      <c r="W110" s="2" t="n">
        <v>0</v>
      </c>
      <c r="X110" s="2" t="n">
        <f aca="false">V110+W110</f>
        <v>2078.18</v>
      </c>
      <c r="Y110" s="2" t="n">
        <v>0</v>
      </c>
      <c r="Z110" s="2" t="n">
        <f aca="false">X110+Y110</f>
        <v>2078.18</v>
      </c>
    </row>
    <row r="111" customFormat="false" ht="12.75" hidden="true" customHeight="false" outlineLevel="1" collapsed="false">
      <c r="A111" s="2" t="s">
        <v>535</v>
      </c>
      <c r="C111" s="2" t="s">
        <v>536</v>
      </c>
      <c r="D111" s="2" t="s">
        <v>537</v>
      </c>
      <c r="E111" s="2" t="n">
        <v>0</v>
      </c>
      <c r="F111" s="2" t="n">
        <v>80.29</v>
      </c>
      <c r="G111" s="67" t="n">
        <f aca="false">E111+F111</f>
        <v>80.29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f aca="false">J111+I111+K111</f>
        <v>0</v>
      </c>
      <c r="M111" s="67" t="n">
        <v>0</v>
      </c>
      <c r="N111" s="67" t="n">
        <v>0</v>
      </c>
      <c r="O111" s="67" t="n">
        <v>0</v>
      </c>
      <c r="P111" s="67" t="n">
        <f aca="false">M111+N111+O111</f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f aca="false">Q111+R111+S111+T111</f>
        <v>0</v>
      </c>
      <c r="V111" s="67" t="n">
        <f aca="false">G111+H111+L111+P111+U111</f>
        <v>80.29</v>
      </c>
      <c r="W111" s="2" t="n">
        <v>0</v>
      </c>
      <c r="X111" s="2" t="n">
        <f aca="false">V111+W111</f>
        <v>80.29</v>
      </c>
      <c r="Y111" s="2" t="n">
        <v>0</v>
      </c>
      <c r="Z111" s="2" t="n">
        <f aca="false">X111+Y111</f>
        <v>80.29</v>
      </c>
    </row>
    <row r="112" customFormat="false" ht="12.75" hidden="true" customHeight="false" outlineLevel="1" collapsed="false">
      <c r="A112" s="2" t="s">
        <v>538</v>
      </c>
      <c r="C112" s="2" t="s">
        <v>539</v>
      </c>
      <c r="D112" s="2" t="s">
        <v>540</v>
      </c>
      <c r="E112" s="2" t="n">
        <v>0</v>
      </c>
      <c r="F112" s="2" t="n">
        <v>760.82</v>
      </c>
      <c r="G112" s="67" t="n">
        <f aca="false">E112+F112</f>
        <v>760.82</v>
      </c>
      <c r="H112" s="67" t="n">
        <v>29.4</v>
      </c>
      <c r="I112" s="67" t="n">
        <v>0</v>
      </c>
      <c r="J112" s="67" t="n">
        <v>0</v>
      </c>
      <c r="K112" s="67" t="n">
        <v>0</v>
      </c>
      <c r="L112" s="67" t="n">
        <f aca="false">J112+I112+K112</f>
        <v>0</v>
      </c>
      <c r="M112" s="67" t="n">
        <v>0</v>
      </c>
      <c r="N112" s="67" t="n">
        <v>0</v>
      </c>
      <c r="O112" s="67" t="n">
        <v>0</v>
      </c>
      <c r="P112" s="67" t="n">
        <f aca="false">M112+N112+O112</f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f aca="false">Q112+R112+S112+T112</f>
        <v>0</v>
      </c>
      <c r="V112" s="67" t="n">
        <f aca="false">G112+H112+L112+P112+U112</f>
        <v>790.22</v>
      </c>
      <c r="W112" s="2" t="n">
        <v>0</v>
      </c>
      <c r="X112" s="2" t="n">
        <f aca="false">V112+W112</f>
        <v>790.22</v>
      </c>
      <c r="Y112" s="2" t="n">
        <v>0</v>
      </c>
      <c r="Z112" s="2" t="n">
        <f aca="false">X112+Y112</f>
        <v>790.22</v>
      </c>
    </row>
    <row r="113" customFormat="false" ht="12.75" hidden="true" customHeight="false" outlineLevel="1" collapsed="false">
      <c r="A113" s="2" t="s">
        <v>541</v>
      </c>
      <c r="C113" s="2" t="s">
        <v>542</v>
      </c>
      <c r="D113" s="2" t="s">
        <v>543</v>
      </c>
      <c r="E113" s="2" t="n">
        <v>0</v>
      </c>
      <c r="F113" s="2" t="n">
        <v>11150.04</v>
      </c>
      <c r="G113" s="67" t="n">
        <f aca="false">E113+F113</f>
        <v>11150.04</v>
      </c>
      <c r="H113" s="67" t="n">
        <v>54622.15</v>
      </c>
      <c r="I113" s="67" t="n">
        <v>0</v>
      </c>
      <c r="J113" s="67" t="n">
        <v>0</v>
      </c>
      <c r="K113" s="67" t="n">
        <v>0</v>
      </c>
      <c r="L113" s="67" t="n">
        <f aca="false">J113+I113+K113</f>
        <v>0</v>
      </c>
      <c r="M113" s="67" t="n">
        <v>0</v>
      </c>
      <c r="N113" s="67" t="n">
        <v>0</v>
      </c>
      <c r="O113" s="67" t="n">
        <v>0</v>
      </c>
      <c r="P113" s="67" t="n">
        <f aca="false">M113+N113+O113</f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f aca="false">Q113+R113+S113+T113</f>
        <v>0</v>
      </c>
      <c r="V113" s="67" t="n">
        <f aca="false">G113+H113+L113+P113+U113</f>
        <v>65772.19</v>
      </c>
      <c r="W113" s="2" t="n">
        <v>0</v>
      </c>
      <c r="X113" s="2" t="n">
        <f aca="false">V113+W113</f>
        <v>65772.19</v>
      </c>
      <c r="Y113" s="2" t="n">
        <v>0</v>
      </c>
      <c r="Z113" s="2" t="n">
        <f aca="false">X113+Y113</f>
        <v>65772.19</v>
      </c>
    </row>
    <row r="114" customFormat="false" ht="12.75" hidden="true" customHeight="false" outlineLevel="1" collapsed="false">
      <c r="A114" s="2" t="s">
        <v>544</v>
      </c>
      <c r="C114" s="2" t="s">
        <v>545</v>
      </c>
      <c r="D114" s="2" t="s">
        <v>546</v>
      </c>
      <c r="E114" s="2" t="n">
        <v>0</v>
      </c>
      <c r="F114" s="2" t="n">
        <v>16.34</v>
      </c>
      <c r="G114" s="67" t="n">
        <f aca="false">E114+F114</f>
        <v>16.34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f aca="false">J114+I114+K114</f>
        <v>0</v>
      </c>
      <c r="M114" s="67" t="n">
        <v>0</v>
      </c>
      <c r="N114" s="67" t="n">
        <v>0</v>
      </c>
      <c r="O114" s="67" t="n">
        <v>0</v>
      </c>
      <c r="P114" s="67" t="n">
        <f aca="false">M114+N114+O114</f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f aca="false">Q114+R114+S114+T114</f>
        <v>0</v>
      </c>
      <c r="V114" s="67" t="n">
        <f aca="false">G114+H114+L114+P114+U114</f>
        <v>16.34</v>
      </c>
      <c r="W114" s="2" t="n">
        <v>0</v>
      </c>
      <c r="X114" s="2" t="n">
        <f aca="false">V114+W114</f>
        <v>16.34</v>
      </c>
      <c r="Y114" s="2" t="n">
        <v>0</v>
      </c>
      <c r="Z114" s="2" t="n">
        <f aca="false">X114+Y114</f>
        <v>16.34</v>
      </c>
    </row>
    <row r="115" customFormat="false" ht="12.75" hidden="true" customHeight="false" outlineLevel="1" collapsed="false">
      <c r="A115" s="2" t="s">
        <v>547</v>
      </c>
      <c r="C115" s="2" t="s">
        <v>548</v>
      </c>
      <c r="D115" s="2" t="s">
        <v>549</v>
      </c>
      <c r="E115" s="2" t="n">
        <v>0</v>
      </c>
      <c r="F115" s="2" t="n">
        <v>13864.95</v>
      </c>
      <c r="G115" s="67" t="n">
        <f aca="false">E115+F115</f>
        <v>13864.95</v>
      </c>
      <c r="H115" s="67" t="n">
        <v>230</v>
      </c>
      <c r="I115" s="67" t="n">
        <v>0</v>
      </c>
      <c r="J115" s="67" t="n">
        <v>0</v>
      </c>
      <c r="K115" s="67" t="n">
        <v>0</v>
      </c>
      <c r="L115" s="67" t="n">
        <f aca="false">J115+I115+K115</f>
        <v>0</v>
      </c>
      <c r="M115" s="67" t="n">
        <v>0</v>
      </c>
      <c r="N115" s="67" t="n">
        <v>0</v>
      </c>
      <c r="O115" s="67" t="n">
        <v>0</v>
      </c>
      <c r="P115" s="67" t="n">
        <f aca="false">M115+N115+O115</f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f aca="false">Q115+R115+S115+T115</f>
        <v>0</v>
      </c>
      <c r="V115" s="67" t="n">
        <f aca="false">G115+H115+L115+P115+U115</f>
        <v>14094.95</v>
      </c>
      <c r="W115" s="2" t="n">
        <v>0</v>
      </c>
      <c r="X115" s="2" t="n">
        <f aca="false">V115+W115</f>
        <v>14094.95</v>
      </c>
      <c r="Y115" s="2" t="n">
        <v>0</v>
      </c>
      <c r="Z115" s="2" t="n">
        <f aca="false">X115+Y115</f>
        <v>14094.95</v>
      </c>
    </row>
    <row r="116" customFormat="false" ht="12.75" hidden="true" customHeight="false" outlineLevel="1" collapsed="false">
      <c r="A116" s="2" t="s">
        <v>550</v>
      </c>
      <c r="C116" s="2" t="s">
        <v>551</v>
      </c>
      <c r="D116" s="2" t="s">
        <v>552</v>
      </c>
      <c r="E116" s="2" t="n">
        <v>0</v>
      </c>
      <c r="F116" s="2" t="n">
        <v>47.2</v>
      </c>
      <c r="G116" s="67" t="n">
        <f aca="false">E116+F116</f>
        <v>47.2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f aca="false">J116+I116+K116</f>
        <v>0</v>
      </c>
      <c r="M116" s="67" t="n">
        <v>0</v>
      </c>
      <c r="N116" s="67" t="n">
        <v>0</v>
      </c>
      <c r="O116" s="67" t="n">
        <v>0</v>
      </c>
      <c r="P116" s="67" t="n">
        <f aca="false">M116+N116+O116</f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f aca="false">Q116+R116+S116+T116</f>
        <v>0</v>
      </c>
      <c r="V116" s="67" t="n">
        <f aca="false">G116+H116+L116+P116+U116</f>
        <v>47.2</v>
      </c>
      <c r="W116" s="2" t="n">
        <v>0</v>
      </c>
      <c r="X116" s="2" t="n">
        <f aca="false">V116+W116</f>
        <v>47.2</v>
      </c>
      <c r="Y116" s="2" t="n">
        <v>0</v>
      </c>
      <c r="Z116" s="2" t="n">
        <f aca="false">X116+Y116</f>
        <v>47.2</v>
      </c>
    </row>
    <row r="117" customFormat="false" ht="12.75" hidden="true" customHeight="false" outlineLevel="1" collapsed="false">
      <c r="A117" s="2" t="s">
        <v>553</v>
      </c>
      <c r="C117" s="2" t="s">
        <v>554</v>
      </c>
      <c r="D117" s="2" t="s">
        <v>555</v>
      </c>
      <c r="E117" s="2" t="n">
        <v>0</v>
      </c>
      <c r="F117" s="2" t="n">
        <v>7053.21</v>
      </c>
      <c r="G117" s="67" t="n">
        <f aca="false">E117+F117</f>
        <v>7053.21</v>
      </c>
      <c r="H117" s="67" t="n">
        <v>11732.36</v>
      </c>
      <c r="I117" s="67" t="n">
        <v>0</v>
      </c>
      <c r="J117" s="67" t="n">
        <v>0</v>
      </c>
      <c r="K117" s="67" t="n">
        <v>0</v>
      </c>
      <c r="L117" s="67" t="n">
        <f aca="false">J117+I117+K117</f>
        <v>0</v>
      </c>
      <c r="M117" s="67" t="n">
        <v>0</v>
      </c>
      <c r="N117" s="67" t="n">
        <v>0</v>
      </c>
      <c r="O117" s="67" t="n">
        <v>0</v>
      </c>
      <c r="P117" s="67" t="n">
        <f aca="false">M117+N117+O117</f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f aca="false">Q117+R117+S117+T117</f>
        <v>0</v>
      </c>
      <c r="V117" s="67" t="n">
        <f aca="false">G117+H117+L117+P117+U117</f>
        <v>18785.57</v>
      </c>
      <c r="W117" s="2" t="n">
        <v>0</v>
      </c>
      <c r="X117" s="2" t="n">
        <f aca="false">V117+W117</f>
        <v>18785.57</v>
      </c>
      <c r="Y117" s="2" t="n">
        <v>0</v>
      </c>
      <c r="Z117" s="2" t="n">
        <f aca="false">X117+Y117</f>
        <v>18785.57</v>
      </c>
    </row>
    <row r="118" customFormat="false" ht="12.75" hidden="true" customHeight="false" outlineLevel="1" collapsed="false">
      <c r="A118" s="2" t="s">
        <v>556</v>
      </c>
      <c r="C118" s="2" t="s">
        <v>557</v>
      </c>
      <c r="D118" s="2" t="s">
        <v>558</v>
      </c>
      <c r="E118" s="2" t="n">
        <v>0</v>
      </c>
      <c r="F118" s="2" t="n">
        <v>8078.2</v>
      </c>
      <c r="G118" s="67" t="n">
        <f aca="false">E118+F118</f>
        <v>8078.2</v>
      </c>
      <c r="H118" s="67" t="n">
        <v>2327.19</v>
      </c>
      <c r="I118" s="67" t="n">
        <v>0</v>
      </c>
      <c r="J118" s="67" t="n">
        <v>0</v>
      </c>
      <c r="K118" s="67" t="n">
        <v>0</v>
      </c>
      <c r="L118" s="67" t="n">
        <f aca="false">J118+I118+K118</f>
        <v>0</v>
      </c>
      <c r="M118" s="67" t="n">
        <v>0</v>
      </c>
      <c r="N118" s="67" t="n">
        <v>0</v>
      </c>
      <c r="O118" s="67" t="n">
        <v>0</v>
      </c>
      <c r="P118" s="67" t="n">
        <f aca="false">M118+N118+O118</f>
        <v>0</v>
      </c>
      <c r="Q118" s="67" t="n">
        <v>1798.18</v>
      </c>
      <c r="R118" s="67" t="n">
        <v>0</v>
      </c>
      <c r="S118" s="67" t="n">
        <v>0</v>
      </c>
      <c r="T118" s="67" t="n">
        <v>0</v>
      </c>
      <c r="U118" s="67" t="n">
        <f aca="false">Q118+R118+S118+T118</f>
        <v>1798.18</v>
      </c>
      <c r="V118" s="67" t="n">
        <f aca="false">G118+H118+L118+P118+U118</f>
        <v>12203.57</v>
      </c>
      <c r="W118" s="2" t="n">
        <v>0</v>
      </c>
      <c r="X118" s="2" t="n">
        <f aca="false">V118+W118</f>
        <v>12203.57</v>
      </c>
      <c r="Y118" s="2" t="n">
        <v>0</v>
      </c>
      <c r="Z118" s="2" t="n">
        <f aca="false">X118+Y118</f>
        <v>12203.57</v>
      </c>
    </row>
    <row r="119" customFormat="false" ht="12.75" hidden="true" customHeight="false" outlineLevel="1" collapsed="false">
      <c r="A119" s="2" t="s">
        <v>559</v>
      </c>
      <c r="C119" s="2" t="s">
        <v>560</v>
      </c>
      <c r="D119" s="2" t="s">
        <v>561</v>
      </c>
      <c r="E119" s="2" t="n">
        <v>0</v>
      </c>
      <c r="F119" s="2" t="n">
        <v>64822.63</v>
      </c>
      <c r="G119" s="67" t="n">
        <f aca="false">E119+F119</f>
        <v>64822.63</v>
      </c>
      <c r="H119" s="67" t="n">
        <v>11372.12</v>
      </c>
      <c r="I119" s="67" t="n">
        <v>0</v>
      </c>
      <c r="J119" s="67" t="n">
        <v>0</v>
      </c>
      <c r="K119" s="67" t="n">
        <v>0</v>
      </c>
      <c r="L119" s="67" t="n">
        <f aca="false">J119+I119+K119</f>
        <v>0</v>
      </c>
      <c r="M119" s="67" t="n">
        <v>0</v>
      </c>
      <c r="N119" s="67" t="n">
        <v>0</v>
      </c>
      <c r="O119" s="67" t="n">
        <v>0</v>
      </c>
      <c r="P119" s="67" t="n">
        <f aca="false">M119+N119+O119</f>
        <v>0</v>
      </c>
      <c r="Q119" s="67" t="n">
        <v>4706.45</v>
      </c>
      <c r="R119" s="67" t="n">
        <v>0</v>
      </c>
      <c r="S119" s="67" t="n">
        <v>0</v>
      </c>
      <c r="T119" s="67" t="n">
        <v>0</v>
      </c>
      <c r="U119" s="67" t="n">
        <f aca="false">Q119+R119+S119+T119</f>
        <v>4706.45</v>
      </c>
      <c r="V119" s="67" t="n">
        <f aca="false">G119+H119+L119+P119+U119</f>
        <v>80901.2</v>
      </c>
      <c r="W119" s="2" t="n">
        <v>0</v>
      </c>
      <c r="X119" s="2" t="n">
        <f aca="false">V119+W119</f>
        <v>80901.2</v>
      </c>
      <c r="Y119" s="2" t="n">
        <v>0</v>
      </c>
      <c r="Z119" s="2" t="n">
        <f aca="false">X119+Y119</f>
        <v>80901.2</v>
      </c>
    </row>
    <row r="120" customFormat="false" ht="12.75" hidden="true" customHeight="false" outlineLevel="1" collapsed="false">
      <c r="A120" s="2" t="s">
        <v>562</v>
      </c>
      <c r="C120" s="2" t="s">
        <v>563</v>
      </c>
      <c r="D120" s="2" t="s">
        <v>564</v>
      </c>
      <c r="E120" s="2" t="n">
        <v>0</v>
      </c>
      <c r="F120" s="2" t="n">
        <v>45024.23</v>
      </c>
      <c r="G120" s="67" t="n">
        <f aca="false">E120+F120</f>
        <v>45024.23</v>
      </c>
      <c r="H120" s="67" t="n">
        <v>25679.43</v>
      </c>
      <c r="I120" s="67" t="n">
        <v>0</v>
      </c>
      <c r="J120" s="67" t="n">
        <v>0</v>
      </c>
      <c r="K120" s="67" t="n">
        <v>0</v>
      </c>
      <c r="L120" s="67" t="n">
        <f aca="false">J120+I120+K120</f>
        <v>0</v>
      </c>
      <c r="M120" s="67" t="n">
        <v>0</v>
      </c>
      <c r="N120" s="67" t="n">
        <v>0</v>
      </c>
      <c r="O120" s="67" t="n">
        <v>0</v>
      </c>
      <c r="P120" s="67" t="n">
        <f aca="false">M120+N120+O120</f>
        <v>0</v>
      </c>
      <c r="Q120" s="67" t="n">
        <v>25308.09</v>
      </c>
      <c r="R120" s="67" t="n">
        <v>0</v>
      </c>
      <c r="S120" s="67" t="n">
        <v>0</v>
      </c>
      <c r="T120" s="67" t="n">
        <v>0</v>
      </c>
      <c r="U120" s="67" t="n">
        <f aca="false">Q120+R120+S120+T120</f>
        <v>25308.09</v>
      </c>
      <c r="V120" s="67" t="n">
        <f aca="false">G120+H120+L120+P120+U120</f>
        <v>96011.75</v>
      </c>
      <c r="W120" s="2" t="n">
        <v>0</v>
      </c>
      <c r="X120" s="2" t="n">
        <f aca="false">V120+W120</f>
        <v>96011.75</v>
      </c>
      <c r="Y120" s="2" t="n">
        <v>0</v>
      </c>
      <c r="Z120" s="2" t="n">
        <f aca="false">X120+Y120</f>
        <v>96011.75</v>
      </c>
    </row>
    <row r="121" customFormat="false" ht="12.75" hidden="true" customHeight="false" outlineLevel="1" collapsed="false">
      <c r="A121" s="2" t="s">
        <v>565</v>
      </c>
      <c r="C121" s="2" t="s">
        <v>566</v>
      </c>
      <c r="D121" s="2" t="s">
        <v>567</v>
      </c>
      <c r="E121" s="2" t="n">
        <v>0</v>
      </c>
      <c r="F121" s="2" t="n">
        <v>10583.37</v>
      </c>
      <c r="G121" s="67" t="n">
        <f aca="false">E121+F121</f>
        <v>10583.37</v>
      </c>
      <c r="H121" s="67" t="n">
        <v>15885</v>
      </c>
      <c r="I121" s="67" t="n">
        <v>0</v>
      </c>
      <c r="J121" s="67" t="n">
        <v>0</v>
      </c>
      <c r="K121" s="67" t="n">
        <v>0</v>
      </c>
      <c r="L121" s="67" t="n">
        <f aca="false">J121+I121+K121</f>
        <v>0</v>
      </c>
      <c r="M121" s="67" t="n">
        <v>0</v>
      </c>
      <c r="N121" s="67" t="n">
        <v>0</v>
      </c>
      <c r="O121" s="67" t="n">
        <v>0</v>
      </c>
      <c r="P121" s="67" t="n">
        <f aca="false">M121+N121+O121</f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f aca="false">Q121+R121+S121+T121</f>
        <v>0</v>
      </c>
      <c r="V121" s="67" t="n">
        <f aca="false">G121+H121+L121+P121+U121</f>
        <v>26468.37</v>
      </c>
      <c r="W121" s="2" t="n">
        <v>0</v>
      </c>
      <c r="X121" s="2" t="n">
        <f aca="false">V121+W121</f>
        <v>26468.37</v>
      </c>
      <c r="Y121" s="2" t="n">
        <v>0</v>
      </c>
      <c r="Z121" s="2" t="n">
        <f aca="false">X121+Y121</f>
        <v>26468.37</v>
      </c>
    </row>
    <row r="122" customFormat="false" ht="12.75" hidden="true" customHeight="false" outlineLevel="1" collapsed="false">
      <c r="A122" s="2" t="s">
        <v>568</v>
      </c>
      <c r="C122" s="2" t="s">
        <v>569</v>
      </c>
      <c r="D122" s="2" t="s">
        <v>570</v>
      </c>
      <c r="E122" s="2" t="n">
        <v>0</v>
      </c>
      <c r="F122" s="2" t="n">
        <v>2416.95</v>
      </c>
      <c r="G122" s="67" t="n">
        <f aca="false">E122+F122</f>
        <v>2416.95</v>
      </c>
      <c r="H122" s="67" t="n">
        <v>3904.4</v>
      </c>
      <c r="I122" s="67" t="n">
        <v>0</v>
      </c>
      <c r="J122" s="67" t="n">
        <v>0</v>
      </c>
      <c r="K122" s="67" t="n">
        <v>0</v>
      </c>
      <c r="L122" s="67" t="n">
        <f aca="false">J122+I122+K122</f>
        <v>0</v>
      </c>
      <c r="M122" s="67" t="n">
        <v>0</v>
      </c>
      <c r="N122" s="67" t="n">
        <v>0</v>
      </c>
      <c r="O122" s="67" t="n">
        <v>0</v>
      </c>
      <c r="P122" s="67" t="n">
        <f aca="false">M122+N122+O122</f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f aca="false">Q122+R122+S122+T122</f>
        <v>0</v>
      </c>
      <c r="V122" s="67" t="n">
        <f aca="false">G122+H122+L122+P122+U122</f>
        <v>6321.35</v>
      </c>
      <c r="W122" s="2" t="n">
        <v>0</v>
      </c>
      <c r="X122" s="2" t="n">
        <f aca="false">V122+W122</f>
        <v>6321.35</v>
      </c>
      <c r="Y122" s="2" t="n">
        <v>0</v>
      </c>
      <c r="Z122" s="2" t="n">
        <f aca="false">X122+Y122</f>
        <v>6321.35</v>
      </c>
    </row>
    <row r="123" customFormat="false" ht="12.75" hidden="true" customHeight="false" outlineLevel="1" collapsed="false">
      <c r="A123" s="2" t="s">
        <v>571</v>
      </c>
      <c r="C123" s="2" t="s">
        <v>572</v>
      </c>
      <c r="D123" s="2" t="s">
        <v>573</v>
      </c>
      <c r="E123" s="2" t="n">
        <v>0</v>
      </c>
      <c r="F123" s="2" t="n">
        <v>27243.33</v>
      </c>
      <c r="G123" s="67" t="n">
        <f aca="false">E123+F123</f>
        <v>27243.33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f aca="false">J123+I123+K123</f>
        <v>0</v>
      </c>
      <c r="M123" s="67" t="n">
        <v>0</v>
      </c>
      <c r="N123" s="67" t="n">
        <v>0</v>
      </c>
      <c r="O123" s="67" t="n">
        <v>0</v>
      </c>
      <c r="P123" s="67" t="n">
        <f aca="false">M123+N123+O123</f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f aca="false">Q123+R123+S123+T123</f>
        <v>0</v>
      </c>
      <c r="V123" s="67" t="n">
        <f aca="false">G123+H123+L123+P123+U123</f>
        <v>27243.33</v>
      </c>
      <c r="W123" s="2" t="n">
        <v>0</v>
      </c>
      <c r="X123" s="2" t="n">
        <f aca="false">V123+W123</f>
        <v>27243.33</v>
      </c>
      <c r="Y123" s="2" t="n">
        <v>0</v>
      </c>
      <c r="Z123" s="2" t="n">
        <f aca="false">X123+Y123</f>
        <v>27243.33</v>
      </c>
    </row>
    <row r="124" customFormat="false" ht="12.75" hidden="true" customHeight="false" outlineLevel="1" collapsed="false">
      <c r="A124" s="2" t="s">
        <v>574</v>
      </c>
      <c r="C124" s="2" t="s">
        <v>575</v>
      </c>
      <c r="D124" s="2" t="s">
        <v>576</v>
      </c>
      <c r="E124" s="2" t="n">
        <v>0</v>
      </c>
      <c r="F124" s="2" t="n">
        <v>7383.64</v>
      </c>
      <c r="G124" s="67" t="n">
        <f aca="false">E124+F124</f>
        <v>7383.64</v>
      </c>
      <c r="H124" s="67" t="n">
        <v>2341.51</v>
      </c>
      <c r="I124" s="67" t="n">
        <v>0</v>
      </c>
      <c r="J124" s="67" t="n">
        <v>0</v>
      </c>
      <c r="K124" s="67" t="n">
        <v>0</v>
      </c>
      <c r="L124" s="67" t="n">
        <f aca="false">J124+I124+K124</f>
        <v>0</v>
      </c>
      <c r="M124" s="67" t="n">
        <v>0</v>
      </c>
      <c r="N124" s="67" t="n">
        <v>0</v>
      </c>
      <c r="O124" s="67" t="n">
        <v>0</v>
      </c>
      <c r="P124" s="67" t="n">
        <f aca="false">M124+N124+O124</f>
        <v>0</v>
      </c>
      <c r="Q124" s="67" t="n">
        <v>34740.2</v>
      </c>
      <c r="R124" s="67" t="n">
        <v>0</v>
      </c>
      <c r="S124" s="67" t="n">
        <v>0</v>
      </c>
      <c r="T124" s="67" t="n">
        <v>0</v>
      </c>
      <c r="U124" s="67" t="n">
        <f aca="false">Q124+R124+S124+T124</f>
        <v>34740.2</v>
      </c>
      <c r="V124" s="67" t="n">
        <f aca="false">G124+H124+L124+P124+U124</f>
        <v>44465.35</v>
      </c>
      <c r="W124" s="2" t="n">
        <v>0</v>
      </c>
      <c r="X124" s="2" t="n">
        <f aca="false">V124+W124</f>
        <v>44465.35</v>
      </c>
      <c r="Y124" s="2" t="n">
        <v>0</v>
      </c>
      <c r="Z124" s="2" t="n">
        <f aca="false">X124+Y124</f>
        <v>44465.35</v>
      </c>
    </row>
    <row r="125" customFormat="false" ht="12.75" hidden="true" customHeight="false" outlineLevel="1" collapsed="false">
      <c r="A125" s="2" t="s">
        <v>577</v>
      </c>
      <c r="C125" s="2" t="s">
        <v>578</v>
      </c>
      <c r="D125" s="2" t="s">
        <v>579</v>
      </c>
      <c r="E125" s="2" t="n">
        <v>0</v>
      </c>
      <c r="F125" s="2" t="n">
        <v>60402.51</v>
      </c>
      <c r="G125" s="67" t="n">
        <f aca="false">E125+F125</f>
        <v>60402.51</v>
      </c>
      <c r="H125" s="67" t="n">
        <v>38306.4</v>
      </c>
      <c r="I125" s="67" t="n">
        <v>0</v>
      </c>
      <c r="J125" s="67" t="n">
        <v>0</v>
      </c>
      <c r="K125" s="67" t="n">
        <v>0</v>
      </c>
      <c r="L125" s="67" t="n">
        <f aca="false">J125+I125+K125</f>
        <v>0</v>
      </c>
      <c r="M125" s="67" t="n">
        <v>0</v>
      </c>
      <c r="N125" s="67" t="n">
        <v>0</v>
      </c>
      <c r="O125" s="67" t="n">
        <v>0</v>
      </c>
      <c r="P125" s="67" t="n">
        <f aca="false">M125+N125+O125</f>
        <v>0</v>
      </c>
      <c r="Q125" s="67" t="n">
        <v>565914.03</v>
      </c>
      <c r="R125" s="67" t="n">
        <v>0</v>
      </c>
      <c r="S125" s="67" t="n">
        <v>0</v>
      </c>
      <c r="T125" s="67" t="n">
        <v>0</v>
      </c>
      <c r="U125" s="67" t="n">
        <f aca="false">Q125+R125+S125+T125</f>
        <v>565914.03</v>
      </c>
      <c r="V125" s="67" t="n">
        <f aca="false">G125+H125+L125+P125+U125</f>
        <v>664622.94</v>
      </c>
      <c r="W125" s="2" t="n">
        <v>0</v>
      </c>
      <c r="X125" s="2" t="n">
        <f aca="false">V125+W125</f>
        <v>664622.94</v>
      </c>
      <c r="Y125" s="2" t="n">
        <v>0</v>
      </c>
      <c r="Z125" s="2" t="n">
        <f aca="false">X125+Y125</f>
        <v>664622.94</v>
      </c>
    </row>
    <row r="126" customFormat="false" ht="12.75" hidden="true" customHeight="false" outlineLevel="1" collapsed="false">
      <c r="A126" s="2" t="s">
        <v>580</v>
      </c>
      <c r="C126" s="2" t="s">
        <v>581</v>
      </c>
      <c r="D126" s="2" t="s">
        <v>582</v>
      </c>
      <c r="E126" s="2" t="n">
        <v>0</v>
      </c>
      <c r="F126" s="2" t="n">
        <v>4427.18</v>
      </c>
      <c r="G126" s="67" t="n">
        <f aca="false">E126+F126</f>
        <v>4427.18</v>
      </c>
      <c r="H126" s="67" t="n">
        <v>2442.31</v>
      </c>
      <c r="I126" s="67" t="n">
        <v>0</v>
      </c>
      <c r="J126" s="67" t="n">
        <v>0</v>
      </c>
      <c r="K126" s="67" t="n">
        <v>0</v>
      </c>
      <c r="L126" s="67" t="n">
        <f aca="false">J126+I126+K126</f>
        <v>0</v>
      </c>
      <c r="M126" s="67" t="n">
        <v>0</v>
      </c>
      <c r="N126" s="67" t="n">
        <v>0</v>
      </c>
      <c r="O126" s="67" t="n">
        <v>0</v>
      </c>
      <c r="P126" s="67" t="n">
        <f aca="false">M126+N126+O126</f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f aca="false">Q126+R126+S126+T126</f>
        <v>0</v>
      </c>
      <c r="V126" s="67" t="n">
        <f aca="false">G126+H126+L126+P126+U126</f>
        <v>6869.49</v>
      </c>
      <c r="W126" s="2" t="n">
        <v>0</v>
      </c>
      <c r="X126" s="2" t="n">
        <f aca="false">V126+W126</f>
        <v>6869.49</v>
      </c>
      <c r="Y126" s="2" t="n">
        <v>0</v>
      </c>
      <c r="Z126" s="2" t="n">
        <f aca="false">X126+Y126</f>
        <v>6869.49</v>
      </c>
    </row>
    <row r="127" customFormat="false" ht="12.75" hidden="true" customHeight="false" outlineLevel="1" collapsed="false">
      <c r="A127" s="2" t="s">
        <v>583</v>
      </c>
      <c r="C127" s="2" t="s">
        <v>584</v>
      </c>
      <c r="D127" s="2" t="s">
        <v>585</v>
      </c>
      <c r="E127" s="2" t="n">
        <v>0</v>
      </c>
      <c r="F127" s="2" t="n">
        <v>-5000</v>
      </c>
      <c r="G127" s="67" t="n">
        <f aca="false">E127+F127</f>
        <v>-5000</v>
      </c>
      <c r="H127" s="67" t="n">
        <v>318.96</v>
      </c>
      <c r="I127" s="67" t="n">
        <v>0</v>
      </c>
      <c r="J127" s="67" t="n">
        <v>0</v>
      </c>
      <c r="K127" s="67" t="n">
        <v>0</v>
      </c>
      <c r="L127" s="67" t="n">
        <f aca="false">J127+I127+K127</f>
        <v>0</v>
      </c>
      <c r="M127" s="67" t="n">
        <v>0</v>
      </c>
      <c r="N127" s="67" t="n">
        <v>0</v>
      </c>
      <c r="O127" s="67" t="n">
        <v>0</v>
      </c>
      <c r="P127" s="67" t="n">
        <f aca="false">M127+N127+O127</f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f aca="false">Q127+R127+S127+T127</f>
        <v>0</v>
      </c>
      <c r="V127" s="67" t="n">
        <f aca="false">G127+H127+L127+P127+U127</f>
        <v>-4681.04</v>
      </c>
      <c r="W127" s="2" t="n">
        <v>0</v>
      </c>
      <c r="X127" s="2" t="n">
        <f aca="false">V127+W127</f>
        <v>-4681.04</v>
      </c>
      <c r="Y127" s="2" t="n">
        <v>0</v>
      </c>
      <c r="Z127" s="2" t="n">
        <f aca="false">X127+Y127</f>
        <v>-4681.04</v>
      </c>
    </row>
    <row r="128" customFormat="false" ht="12.75" hidden="true" customHeight="false" outlineLevel="1" collapsed="false">
      <c r="A128" s="2" t="s">
        <v>586</v>
      </c>
      <c r="C128" s="2" t="s">
        <v>587</v>
      </c>
      <c r="D128" s="2" t="s">
        <v>588</v>
      </c>
      <c r="E128" s="2" t="n">
        <v>0</v>
      </c>
      <c r="F128" s="2" t="n">
        <v>1792.09</v>
      </c>
      <c r="G128" s="67" t="n">
        <f aca="false">E128+F128</f>
        <v>1792.09</v>
      </c>
      <c r="H128" s="67" t="n">
        <v>1059.97</v>
      </c>
      <c r="I128" s="67" t="n">
        <v>0</v>
      </c>
      <c r="J128" s="67" t="n">
        <v>0</v>
      </c>
      <c r="K128" s="67" t="n">
        <v>0</v>
      </c>
      <c r="L128" s="67" t="n">
        <f aca="false">J128+I128+K128</f>
        <v>0</v>
      </c>
      <c r="M128" s="67" t="n">
        <v>0</v>
      </c>
      <c r="N128" s="67" t="n">
        <v>0</v>
      </c>
      <c r="O128" s="67" t="n">
        <v>0</v>
      </c>
      <c r="P128" s="67" t="n">
        <f aca="false">M128+N128+O128</f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f aca="false">Q128+R128+S128+T128</f>
        <v>0</v>
      </c>
      <c r="V128" s="67" t="n">
        <f aca="false">G128+H128+L128+P128+U128</f>
        <v>2852.06</v>
      </c>
      <c r="W128" s="2" t="n">
        <v>0</v>
      </c>
      <c r="X128" s="2" t="n">
        <f aca="false">V128+W128</f>
        <v>2852.06</v>
      </c>
      <c r="Y128" s="2" t="n">
        <v>0</v>
      </c>
      <c r="Z128" s="2" t="n">
        <f aca="false">X128+Y128</f>
        <v>2852.06</v>
      </c>
    </row>
    <row r="129" customFormat="false" ht="12.75" hidden="true" customHeight="false" outlineLevel="1" collapsed="false">
      <c r="A129" s="2" t="s">
        <v>589</v>
      </c>
      <c r="C129" s="2" t="s">
        <v>590</v>
      </c>
      <c r="D129" s="2" t="s">
        <v>591</v>
      </c>
      <c r="E129" s="2" t="n">
        <v>0</v>
      </c>
      <c r="F129" s="2" t="n">
        <v>3219.29</v>
      </c>
      <c r="G129" s="67" t="n">
        <f aca="false">E129+F129</f>
        <v>3219.29</v>
      </c>
      <c r="H129" s="67" t="n">
        <v>1386.05</v>
      </c>
      <c r="I129" s="67" t="n">
        <v>0</v>
      </c>
      <c r="J129" s="67" t="n">
        <v>0</v>
      </c>
      <c r="K129" s="67" t="n">
        <v>0</v>
      </c>
      <c r="L129" s="67" t="n">
        <f aca="false">J129+I129+K129</f>
        <v>0</v>
      </c>
      <c r="M129" s="67" t="n">
        <v>0</v>
      </c>
      <c r="N129" s="67" t="n">
        <v>0</v>
      </c>
      <c r="O129" s="67" t="n">
        <v>0</v>
      </c>
      <c r="P129" s="67" t="n">
        <f aca="false">M129+N129+O129</f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f aca="false">Q129+R129+S129+T129</f>
        <v>0</v>
      </c>
      <c r="V129" s="67" t="n">
        <f aca="false">G129+H129+L129+P129+U129</f>
        <v>4605.34</v>
      </c>
      <c r="W129" s="2" t="n">
        <v>0</v>
      </c>
      <c r="X129" s="2" t="n">
        <f aca="false">V129+W129</f>
        <v>4605.34</v>
      </c>
      <c r="Y129" s="2" t="n">
        <v>0</v>
      </c>
      <c r="Z129" s="2" t="n">
        <f aca="false">X129+Y129</f>
        <v>4605.34</v>
      </c>
    </row>
    <row r="130" customFormat="false" ht="12.75" hidden="true" customHeight="false" outlineLevel="1" collapsed="false">
      <c r="A130" s="2" t="s">
        <v>592</v>
      </c>
      <c r="C130" s="2" t="s">
        <v>593</v>
      </c>
      <c r="D130" s="2" t="s">
        <v>594</v>
      </c>
      <c r="E130" s="2" t="n">
        <v>0</v>
      </c>
      <c r="F130" s="2" t="n">
        <v>886212.78</v>
      </c>
      <c r="G130" s="67" t="n">
        <f aca="false">E130+F130</f>
        <v>886212.78</v>
      </c>
      <c r="H130" s="67" t="n">
        <v>70255.42</v>
      </c>
      <c r="I130" s="67" t="n">
        <v>0</v>
      </c>
      <c r="J130" s="67" t="n">
        <v>0</v>
      </c>
      <c r="K130" s="67" t="n">
        <v>0</v>
      </c>
      <c r="L130" s="67" t="n">
        <f aca="false">J130+I130+K130</f>
        <v>0</v>
      </c>
      <c r="M130" s="67" t="n">
        <v>0</v>
      </c>
      <c r="N130" s="67" t="n">
        <v>1311.78</v>
      </c>
      <c r="O130" s="67" t="n">
        <v>0</v>
      </c>
      <c r="P130" s="67" t="n">
        <f aca="false">M130+N130+O130</f>
        <v>1311.78</v>
      </c>
      <c r="Q130" s="67" t="n">
        <v>4783</v>
      </c>
      <c r="R130" s="67" t="n">
        <v>0</v>
      </c>
      <c r="S130" s="67" t="n">
        <v>0</v>
      </c>
      <c r="T130" s="67" t="n">
        <v>0</v>
      </c>
      <c r="U130" s="67" t="n">
        <f aca="false">Q130+R130+S130+T130</f>
        <v>4783</v>
      </c>
      <c r="V130" s="67" t="n">
        <f aca="false">G130+H130+L130+P130+U130</f>
        <v>962562.98</v>
      </c>
      <c r="W130" s="2" t="n">
        <v>0</v>
      </c>
      <c r="X130" s="2" t="n">
        <f aca="false">V130+W130</f>
        <v>962562.98</v>
      </c>
      <c r="Y130" s="2" t="n">
        <v>274622.22</v>
      </c>
      <c r="Z130" s="2" t="n">
        <f aca="false">X130+Y130</f>
        <v>1237185.2</v>
      </c>
    </row>
    <row r="131" customFormat="false" ht="12.75" hidden="true" customHeight="false" outlineLevel="1" collapsed="false">
      <c r="A131" s="2" t="s">
        <v>595</v>
      </c>
      <c r="C131" s="2" t="s">
        <v>596</v>
      </c>
      <c r="D131" s="2" t="s">
        <v>597</v>
      </c>
      <c r="E131" s="2" t="n">
        <v>0</v>
      </c>
      <c r="F131" s="2" t="n">
        <v>4560.23</v>
      </c>
      <c r="G131" s="67" t="n">
        <f aca="false">E131+F131</f>
        <v>4560.23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f aca="false">J131+I131+K131</f>
        <v>0</v>
      </c>
      <c r="M131" s="67" t="n">
        <v>0</v>
      </c>
      <c r="N131" s="67" t="n">
        <v>0</v>
      </c>
      <c r="O131" s="67" t="n">
        <v>0</v>
      </c>
      <c r="P131" s="67" t="n">
        <f aca="false">M131+N131+O131</f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f aca="false">Q131+R131+S131+T131</f>
        <v>0</v>
      </c>
      <c r="V131" s="67" t="n">
        <f aca="false">G131+H131+L131+P131+U131</f>
        <v>4560.23</v>
      </c>
      <c r="W131" s="2" t="n">
        <v>0</v>
      </c>
      <c r="X131" s="2" t="n">
        <f aca="false">V131+W131</f>
        <v>4560.23</v>
      </c>
      <c r="Y131" s="2" t="n">
        <v>0</v>
      </c>
      <c r="Z131" s="2" t="n">
        <f aca="false">X131+Y131</f>
        <v>4560.23</v>
      </c>
    </row>
    <row r="132" customFormat="false" ht="12.75" hidden="true" customHeight="false" outlineLevel="1" collapsed="false">
      <c r="A132" s="2" t="s">
        <v>598</v>
      </c>
      <c r="C132" s="2" t="s">
        <v>599</v>
      </c>
      <c r="D132" s="2" t="s">
        <v>600</v>
      </c>
      <c r="E132" s="2" t="n">
        <v>0</v>
      </c>
      <c r="F132" s="2" t="n">
        <v>95.41</v>
      </c>
      <c r="G132" s="67" t="n">
        <f aca="false">E132+F132</f>
        <v>95.41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f aca="false">J132+I132+K132</f>
        <v>0</v>
      </c>
      <c r="M132" s="67" t="n">
        <v>0</v>
      </c>
      <c r="N132" s="67" t="n">
        <v>0</v>
      </c>
      <c r="O132" s="67" t="n">
        <v>0</v>
      </c>
      <c r="P132" s="67" t="n">
        <f aca="false">M132+N132+O132</f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f aca="false">Q132+R132+S132+T132</f>
        <v>0</v>
      </c>
      <c r="V132" s="67" t="n">
        <f aca="false">G132+H132+L132+P132+U132</f>
        <v>95.41</v>
      </c>
      <c r="W132" s="2" t="n">
        <v>0</v>
      </c>
      <c r="X132" s="2" t="n">
        <f aca="false">V132+W132</f>
        <v>95.41</v>
      </c>
      <c r="Y132" s="2" t="n">
        <v>0</v>
      </c>
      <c r="Z132" s="2" t="n">
        <f aca="false">X132+Y132</f>
        <v>95.41</v>
      </c>
    </row>
    <row r="133" customFormat="false" ht="12.75" hidden="true" customHeight="false" outlineLevel="1" collapsed="false">
      <c r="A133" s="2" t="s">
        <v>601</v>
      </c>
      <c r="C133" s="2" t="s">
        <v>602</v>
      </c>
      <c r="D133" s="2" t="s">
        <v>603</v>
      </c>
      <c r="E133" s="2" t="n">
        <v>0</v>
      </c>
      <c r="F133" s="2" t="n">
        <v>1018</v>
      </c>
      <c r="G133" s="67" t="n">
        <f aca="false">E133+F133</f>
        <v>1018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f aca="false">J133+I133+K133</f>
        <v>0</v>
      </c>
      <c r="M133" s="67" t="n">
        <v>0</v>
      </c>
      <c r="N133" s="67" t="n">
        <v>0</v>
      </c>
      <c r="O133" s="67" t="n">
        <v>0</v>
      </c>
      <c r="P133" s="67" t="n">
        <f aca="false">M133+N133+O133</f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f aca="false">Q133+R133+S133+T133</f>
        <v>0</v>
      </c>
      <c r="V133" s="67" t="n">
        <f aca="false">G133+H133+L133+P133+U133</f>
        <v>1018</v>
      </c>
      <c r="W133" s="2" t="n">
        <v>0</v>
      </c>
      <c r="X133" s="2" t="n">
        <f aca="false">V133+W133</f>
        <v>1018</v>
      </c>
      <c r="Y133" s="2" t="n">
        <v>225.36</v>
      </c>
      <c r="Z133" s="2" t="n">
        <f aca="false">X133+Y133</f>
        <v>1243.36</v>
      </c>
    </row>
    <row r="134" customFormat="false" ht="12.75" hidden="true" customHeight="false" outlineLevel="1" collapsed="false">
      <c r="A134" s="2" t="s">
        <v>604</v>
      </c>
      <c r="C134" s="2" t="s">
        <v>605</v>
      </c>
      <c r="D134" s="2" t="s">
        <v>606</v>
      </c>
      <c r="E134" s="2" t="n">
        <v>0</v>
      </c>
      <c r="F134" s="2" t="n">
        <v>1220.35</v>
      </c>
      <c r="G134" s="67" t="n">
        <f aca="false">E134+F134</f>
        <v>1220.35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f aca="false">J134+I134+K134</f>
        <v>0</v>
      </c>
      <c r="M134" s="67" t="n">
        <v>0</v>
      </c>
      <c r="N134" s="67" t="n">
        <v>0</v>
      </c>
      <c r="O134" s="67" t="n">
        <v>0</v>
      </c>
      <c r="P134" s="67" t="n">
        <f aca="false">M134+N134+O134</f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f aca="false">Q134+R134+S134+T134</f>
        <v>0</v>
      </c>
      <c r="V134" s="67" t="n">
        <f aca="false">G134+H134+L134+P134+U134</f>
        <v>1220.35</v>
      </c>
      <c r="W134" s="2" t="n">
        <v>0</v>
      </c>
      <c r="X134" s="2" t="n">
        <f aca="false">V134+W134</f>
        <v>1220.35</v>
      </c>
      <c r="Y134" s="2" t="n">
        <v>0</v>
      </c>
      <c r="Z134" s="2" t="n">
        <f aca="false">X134+Y134</f>
        <v>1220.35</v>
      </c>
    </row>
    <row r="135" customFormat="false" ht="12.75" hidden="true" customHeight="false" outlineLevel="1" collapsed="false">
      <c r="A135" s="2" t="s">
        <v>607</v>
      </c>
      <c r="C135" s="2" t="s">
        <v>608</v>
      </c>
      <c r="D135" s="2" t="s">
        <v>609</v>
      </c>
      <c r="E135" s="2" t="n">
        <v>0</v>
      </c>
      <c r="F135" s="2" t="n">
        <v>-540</v>
      </c>
      <c r="G135" s="67" t="n">
        <f aca="false">E135+F135</f>
        <v>-54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f aca="false">J135+I135+K135</f>
        <v>0</v>
      </c>
      <c r="M135" s="67" t="n">
        <v>0</v>
      </c>
      <c r="N135" s="67" t="n">
        <v>0</v>
      </c>
      <c r="O135" s="67" t="n">
        <v>0</v>
      </c>
      <c r="P135" s="67" t="n">
        <f aca="false">M135+N135+O135</f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f aca="false">Q135+R135+S135+T135</f>
        <v>0</v>
      </c>
      <c r="V135" s="67" t="n">
        <f aca="false">G135+H135+L135+P135+U135</f>
        <v>-540</v>
      </c>
      <c r="W135" s="2" t="n">
        <v>0</v>
      </c>
      <c r="X135" s="2" t="n">
        <f aca="false">V135+W135</f>
        <v>-540</v>
      </c>
      <c r="Y135" s="2" t="n">
        <v>0</v>
      </c>
      <c r="Z135" s="2" t="n">
        <f aca="false">X135+Y135</f>
        <v>-540</v>
      </c>
    </row>
    <row r="136" customFormat="false" ht="12.75" hidden="true" customHeight="false" outlineLevel="1" collapsed="false">
      <c r="A136" s="2" t="s">
        <v>610</v>
      </c>
      <c r="C136" s="2" t="s">
        <v>611</v>
      </c>
      <c r="D136" s="2" t="s">
        <v>612</v>
      </c>
      <c r="E136" s="2" t="n">
        <v>0</v>
      </c>
      <c r="F136" s="2" t="n">
        <v>42120.61</v>
      </c>
      <c r="G136" s="67" t="n">
        <f aca="false">E136+F136</f>
        <v>42120.61</v>
      </c>
      <c r="H136" s="67" t="n">
        <v>70893.18</v>
      </c>
      <c r="I136" s="67" t="n">
        <v>0</v>
      </c>
      <c r="J136" s="67" t="n">
        <v>0</v>
      </c>
      <c r="K136" s="67" t="n">
        <v>0</v>
      </c>
      <c r="L136" s="67" t="n">
        <f aca="false">J136+I136+K136</f>
        <v>0</v>
      </c>
      <c r="M136" s="67" t="n">
        <v>0</v>
      </c>
      <c r="N136" s="67" t="n">
        <v>0</v>
      </c>
      <c r="O136" s="67" t="n">
        <v>0</v>
      </c>
      <c r="P136" s="67" t="n">
        <f aca="false">M136+N136+O136</f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f aca="false">Q136+R136+S136+T136</f>
        <v>0</v>
      </c>
      <c r="V136" s="67" t="n">
        <f aca="false">G136+H136+L136+P136+U136</f>
        <v>113013.79</v>
      </c>
      <c r="W136" s="2" t="n">
        <v>0</v>
      </c>
      <c r="X136" s="2" t="n">
        <f aca="false">V136+W136</f>
        <v>113013.79</v>
      </c>
      <c r="Y136" s="2" t="n">
        <v>0</v>
      </c>
      <c r="Z136" s="2" t="n">
        <f aca="false">X136+Y136</f>
        <v>113013.79</v>
      </c>
    </row>
    <row r="137" customFormat="false" ht="12.75" hidden="true" customHeight="false" outlineLevel="1" collapsed="false">
      <c r="A137" s="2" t="s">
        <v>613</v>
      </c>
      <c r="C137" s="2" t="s">
        <v>614</v>
      </c>
      <c r="D137" s="2" t="s">
        <v>615</v>
      </c>
      <c r="E137" s="2" t="n">
        <v>0</v>
      </c>
      <c r="F137" s="2" t="n">
        <v>5125</v>
      </c>
      <c r="G137" s="67" t="n">
        <f aca="false">E137+F137</f>
        <v>5125</v>
      </c>
      <c r="H137" s="67" t="n">
        <v>75250</v>
      </c>
      <c r="I137" s="67" t="n">
        <v>0</v>
      </c>
      <c r="J137" s="67" t="n">
        <v>0</v>
      </c>
      <c r="K137" s="67" t="n">
        <v>0</v>
      </c>
      <c r="L137" s="67" t="n">
        <f aca="false">J137+I137+K137</f>
        <v>0</v>
      </c>
      <c r="M137" s="67" t="n">
        <v>0</v>
      </c>
      <c r="N137" s="67" t="n">
        <v>0</v>
      </c>
      <c r="O137" s="67" t="n">
        <v>0</v>
      </c>
      <c r="P137" s="67" t="n">
        <f aca="false">M137+N137+O137</f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f aca="false">Q137+R137+S137+T137</f>
        <v>0</v>
      </c>
      <c r="V137" s="67" t="n">
        <f aca="false">G137+H137+L137+P137+U137</f>
        <v>80375</v>
      </c>
      <c r="W137" s="2" t="n">
        <v>0</v>
      </c>
      <c r="X137" s="2" t="n">
        <f aca="false">V137+W137</f>
        <v>80375</v>
      </c>
      <c r="Y137" s="2" t="n">
        <v>0</v>
      </c>
      <c r="Z137" s="2" t="n">
        <f aca="false">X137+Y137</f>
        <v>80375</v>
      </c>
    </row>
    <row r="138" customFormat="false" ht="12.75" hidden="true" customHeight="false" outlineLevel="1" collapsed="false">
      <c r="A138" s="2" t="s">
        <v>616</v>
      </c>
      <c r="C138" s="2" t="s">
        <v>617</v>
      </c>
      <c r="D138" s="2" t="s">
        <v>618</v>
      </c>
      <c r="E138" s="2" t="n">
        <v>0</v>
      </c>
      <c r="F138" s="2" t="n">
        <v>1925</v>
      </c>
      <c r="G138" s="67" t="n">
        <f aca="false">E138+F138</f>
        <v>1925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f aca="false">J138+I138+K138</f>
        <v>0</v>
      </c>
      <c r="M138" s="67" t="n">
        <v>0</v>
      </c>
      <c r="N138" s="67" t="n">
        <v>0</v>
      </c>
      <c r="O138" s="67" t="n">
        <v>0</v>
      </c>
      <c r="P138" s="67" t="n">
        <f aca="false">M138+N138+O138</f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f aca="false">Q138+R138+S138+T138</f>
        <v>0</v>
      </c>
      <c r="V138" s="67" t="n">
        <f aca="false">G138+H138+L138+P138+U138</f>
        <v>1925</v>
      </c>
      <c r="W138" s="2" t="n">
        <v>0</v>
      </c>
      <c r="X138" s="2" t="n">
        <f aca="false">V138+W138</f>
        <v>1925</v>
      </c>
      <c r="Y138" s="2" t="n">
        <v>0</v>
      </c>
      <c r="Z138" s="2" t="n">
        <f aca="false">X138+Y138</f>
        <v>1925</v>
      </c>
    </row>
    <row r="139" customFormat="false" ht="12.75" hidden="true" customHeight="false" outlineLevel="1" collapsed="false">
      <c r="A139" s="2" t="s">
        <v>619</v>
      </c>
      <c r="C139" s="2" t="s">
        <v>620</v>
      </c>
      <c r="D139" s="2" t="s">
        <v>621</v>
      </c>
      <c r="E139" s="2" t="n">
        <v>0</v>
      </c>
      <c r="F139" s="2" t="n">
        <v>455.31</v>
      </c>
      <c r="G139" s="67" t="n">
        <f aca="false">E139+F139</f>
        <v>455.31</v>
      </c>
      <c r="H139" s="67" t="n">
        <v>1544</v>
      </c>
      <c r="I139" s="67" t="n">
        <v>0</v>
      </c>
      <c r="J139" s="67" t="n">
        <v>0</v>
      </c>
      <c r="K139" s="67" t="n">
        <v>0</v>
      </c>
      <c r="L139" s="67" t="n">
        <f aca="false">J139+I139+K139</f>
        <v>0</v>
      </c>
      <c r="M139" s="67" t="n">
        <v>0</v>
      </c>
      <c r="N139" s="67" t="n">
        <v>0</v>
      </c>
      <c r="O139" s="67" t="n">
        <v>0</v>
      </c>
      <c r="P139" s="67" t="n">
        <f aca="false">M139+N139+O139</f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f aca="false">Q139+R139+S139+T139</f>
        <v>0</v>
      </c>
      <c r="V139" s="67" t="n">
        <f aca="false">G139+H139+L139+P139+U139</f>
        <v>1999.31</v>
      </c>
      <c r="W139" s="2" t="n">
        <v>0</v>
      </c>
      <c r="X139" s="2" t="n">
        <f aca="false">V139+W139</f>
        <v>1999.31</v>
      </c>
      <c r="Y139" s="2" t="n">
        <v>0</v>
      </c>
      <c r="Z139" s="2" t="n">
        <f aca="false">X139+Y139</f>
        <v>1999.31</v>
      </c>
    </row>
    <row r="140" customFormat="false" ht="12.75" hidden="true" customHeight="false" outlineLevel="1" collapsed="false">
      <c r="A140" s="2" t="s">
        <v>622</v>
      </c>
      <c r="C140" s="2" t="s">
        <v>623</v>
      </c>
      <c r="D140" s="2" t="s">
        <v>624</v>
      </c>
      <c r="E140" s="2" t="n">
        <v>0</v>
      </c>
      <c r="F140" s="2" t="n">
        <v>192.04</v>
      </c>
      <c r="G140" s="67" t="n">
        <f aca="false">E140+F140</f>
        <v>192.04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f aca="false">J140+I140+K140</f>
        <v>0</v>
      </c>
      <c r="M140" s="67" t="n">
        <v>0</v>
      </c>
      <c r="N140" s="67" t="n">
        <v>0</v>
      </c>
      <c r="O140" s="67" t="n">
        <v>0</v>
      </c>
      <c r="P140" s="67" t="n">
        <f aca="false">M140+N140+O140</f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f aca="false">Q140+R140+S140+T140</f>
        <v>0</v>
      </c>
      <c r="V140" s="67" t="n">
        <f aca="false">G140+H140+L140+P140+U140</f>
        <v>192.04</v>
      </c>
      <c r="W140" s="2" t="n">
        <v>0</v>
      </c>
      <c r="X140" s="2" t="n">
        <f aca="false">V140+W140</f>
        <v>192.04</v>
      </c>
      <c r="Y140" s="2" t="n">
        <v>0</v>
      </c>
      <c r="Z140" s="2" t="n">
        <f aca="false">X140+Y140</f>
        <v>192.04</v>
      </c>
    </row>
    <row r="141" customFormat="false" ht="12.75" hidden="true" customHeight="false" outlineLevel="1" collapsed="false">
      <c r="A141" s="2" t="s">
        <v>625</v>
      </c>
      <c r="C141" s="2" t="s">
        <v>626</v>
      </c>
      <c r="D141" s="2" t="s">
        <v>627</v>
      </c>
      <c r="E141" s="2" t="n">
        <v>0</v>
      </c>
      <c r="F141" s="2" t="n">
        <v>17285.53</v>
      </c>
      <c r="G141" s="67" t="n">
        <f aca="false">E141+F141</f>
        <v>17285.53</v>
      </c>
      <c r="H141" s="67" t="n">
        <v>76742.37</v>
      </c>
      <c r="I141" s="67" t="n">
        <v>0</v>
      </c>
      <c r="J141" s="67" t="n">
        <v>0</v>
      </c>
      <c r="K141" s="67" t="n">
        <v>0</v>
      </c>
      <c r="L141" s="67" t="n">
        <f aca="false">J141+I141+K141</f>
        <v>0</v>
      </c>
      <c r="M141" s="67" t="n">
        <v>0</v>
      </c>
      <c r="N141" s="67" t="n">
        <v>0</v>
      </c>
      <c r="O141" s="67" t="n">
        <v>0</v>
      </c>
      <c r="P141" s="67" t="n">
        <f aca="false">M141+N141+O141</f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f aca="false">Q141+R141+S141+T141</f>
        <v>0</v>
      </c>
      <c r="V141" s="67" t="n">
        <f aca="false">G141+H141+L141+P141+U141</f>
        <v>94027.9</v>
      </c>
      <c r="W141" s="2" t="n">
        <v>0</v>
      </c>
      <c r="X141" s="2" t="n">
        <f aca="false">V141+W141</f>
        <v>94027.9</v>
      </c>
      <c r="Y141" s="2" t="n">
        <v>0</v>
      </c>
      <c r="Z141" s="2" t="n">
        <f aca="false">X141+Y141</f>
        <v>94027.9</v>
      </c>
    </row>
    <row r="142" customFormat="false" ht="12.75" hidden="true" customHeight="false" outlineLevel="1" collapsed="false">
      <c r="A142" s="2" t="s">
        <v>628</v>
      </c>
      <c r="C142" s="2" t="s">
        <v>629</v>
      </c>
      <c r="D142" s="2" t="s">
        <v>630</v>
      </c>
      <c r="E142" s="2" t="n">
        <v>0</v>
      </c>
      <c r="F142" s="2" t="n">
        <v>66</v>
      </c>
      <c r="G142" s="67" t="n">
        <f aca="false">E142+F142</f>
        <v>66</v>
      </c>
      <c r="H142" s="67" t="n">
        <v>-200</v>
      </c>
      <c r="I142" s="67" t="n">
        <v>0</v>
      </c>
      <c r="J142" s="67" t="n">
        <v>0</v>
      </c>
      <c r="K142" s="67" t="n">
        <v>0</v>
      </c>
      <c r="L142" s="67" t="n">
        <f aca="false">J142+I142+K142</f>
        <v>0</v>
      </c>
      <c r="M142" s="67" t="n">
        <v>0</v>
      </c>
      <c r="N142" s="67" t="n">
        <v>0</v>
      </c>
      <c r="O142" s="67" t="n">
        <v>0</v>
      </c>
      <c r="P142" s="67" t="n">
        <f aca="false">M142+N142+O142</f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f aca="false">Q142+R142+S142+T142</f>
        <v>0</v>
      </c>
      <c r="V142" s="67" t="n">
        <f aca="false">G142+H142+L142+P142+U142</f>
        <v>-134</v>
      </c>
      <c r="W142" s="2" t="n">
        <v>0</v>
      </c>
      <c r="X142" s="2" t="n">
        <f aca="false">V142+W142</f>
        <v>-134</v>
      </c>
      <c r="Y142" s="2" t="n">
        <v>0</v>
      </c>
      <c r="Z142" s="2" t="n">
        <f aca="false">X142+Y142</f>
        <v>-134</v>
      </c>
    </row>
    <row r="143" customFormat="false" ht="12.75" hidden="true" customHeight="false" outlineLevel="1" collapsed="false">
      <c r="A143" s="2" t="s">
        <v>631</v>
      </c>
      <c r="C143" s="2" t="s">
        <v>632</v>
      </c>
      <c r="D143" s="2" t="s">
        <v>633</v>
      </c>
      <c r="E143" s="2" t="n">
        <v>0</v>
      </c>
      <c r="F143" s="2" t="n">
        <v>0</v>
      </c>
      <c r="G143" s="67" t="n">
        <f aca="false">E143+F143</f>
        <v>0</v>
      </c>
      <c r="H143" s="67" t="n">
        <v>383</v>
      </c>
      <c r="I143" s="67" t="n">
        <v>0</v>
      </c>
      <c r="J143" s="67" t="n">
        <v>0</v>
      </c>
      <c r="K143" s="67" t="n">
        <v>0</v>
      </c>
      <c r="L143" s="67" t="n">
        <f aca="false">J143+I143+K143</f>
        <v>0</v>
      </c>
      <c r="M143" s="67" t="n">
        <v>0</v>
      </c>
      <c r="N143" s="67" t="n">
        <v>0</v>
      </c>
      <c r="O143" s="67" t="n">
        <v>0</v>
      </c>
      <c r="P143" s="67" t="n">
        <f aca="false">M143+N143+O143</f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f aca="false">Q143+R143+S143+T143</f>
        <v>0</v>
      </c>
      <c r="V143" s="67" t="n">
        <f aca="false">G143+H143+L143+P143+U143</f>
        <v>383</v>
      </c>
      <c r="W143" s="2" t="n">
        <v>0</v>
      </c>
      <c r="X143" s="2" t="n">
        <f aca="false">V143+W143</f>
        <v>383</v>
      </c>
      <c r="Y143" s="2" t="n">
        <v>0</v>
      </c>
      <c r="Z143" s="2" t="n">
        <f aca="false">X143+Y143</f>
        <v>383</v>
      </c>
    </row>
    <row r="144" customFormat="false" ht="12.75" hidden="true" customHeight="false" outlineLevel="1" collapsed="false">
      <c r="A144" s="2" t="s">
        <v>634</v>
      </c>
      <c r="C144" s="2" t="s">
        <v>635</v>
      </c>
      <c r="D144" s="2" t="s">
        <v>636</v>
      </c>
      <c r="E144" s="2" t="n">
        <v>0</v>
      </c>
      <c r="F144" s="2" t="n">
        <v>3163.57</v>
      </c>
      <c r="G144" s="67" t="n">
        <f aca="false">E144+F144</f>
        <v>3163.57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f aca="false">J144+I144+K144</f>
        <v>0</v>
      </c>
      <c r="M144" s="67" t="n">
        <v>0</v>
      </c>
      <c r="N144" s="67" t="n">
        <v>0</v>
      </c>
      <c r="O144" s="67" t="n">
        <v>0</v>
      </c>
      <c r="P144" s="67" t="n">
        <f aca="false">M144+N144+O144</f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f aca="false">Q144+R144+S144+T144</f>
        <v>0</v>
      </c>
      <c r="V144" s="67" t="n">
        <f aca="false">G144+H144+L144+P144+U144</f>
        <v>3163.57</v>
      </c>
      <c r="W144" s="2" t="n">
        <v>0</v>
      </c>
      <c r="X144" s="2" t="n">
        <f aca="false">V144+W144</f>
        <v>3163.57</v>
      </c>
      <c r="Y144" s="2" t="n">
        <v>0</v>
      </c>
      <c r="Z144" s="2" t="n">
        <f aca="false">X144+Y144</f>
        <v>3163.57</v>
      </c>
    </row>
    <row r="145" customFormat="false" ht="12.75" hidden="true" customHeight="false" outlineLevel="1" collapsed="false">
      <c r="A145" s="2" t="s">
        <v>637</v>
      </c>
      <c r="C145" s="2" t="s">
        <v>638</v>
      </c>
      <c r="D145" s="2" t="s">
        <v>639</v>
      </c>
      <c r="E145" s="2" t="n">
        <v>0</v>
      </c>
      <c r="F145" s="2" t="n">
        <v>160</v>
      </c>
      <c r="G145" s="67" t="n">
        <f aca="false">E145+F145</f>
        <v>16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f aca="false">J145+I145+K145</f>
        <v>0</v>
      </c>
      <c r="M145" s="67" t="n">
        <v>0</v>
      </c>
      <c r="N145" s="67" t="n">
        <v>0</v>
      </c>
      <c r="O145" s="67" t="n">
        <v>0</v>
      </c>
      <c r="P145" s="67" t="n">
        <f aca="false">M145+N145+O145</f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f aca="false">Q145+R145+S145+T145</f>
        <v>0</v>
      </c>
      <c r="V145" s="67" t="n">
        <f aca="false">G145+H145+L145+P145+U145</f>
        <v>160</v>
      </c>
      <c r="W145" s="2" t="n">
        <v>0</v>
      </c>
      <c r="X145" s="2" t="n">
        <f aca="false">V145+W145</f>
        <v>160</v>
      </c>
      <c r="Y145" s="2" t="n">
        <v>0</v>
      </c>
      <c r="Z145" s="2" t="n">
        <f aca="false">X145+Y145</f>
        <v>160</v>
      </c>
    </row>
    <row r="146" customFormat="false" ht="12.75" hidden="true" customHeight="false" outlineLevel="1" collapsed="false">
      <c r="A146" s="2" t="s">
        <v>640</v>
      </c>
      <c r="C146" s="2" t="s">
        <v>641</v>
      </c>
      <c r="D146" s="2" t="s">
        <v>642</v>
      </c>
      <c r="E146" s="2" t="n">
        <v>0</v>
      </c>
      <c r="F146" s="2" t="n">
        <v>0</v>
      </c>
      <c r="G146" s="67" t="n">
        <f aca="false">E146+F146</f>
        <v>0</v>
      </c>
      <c r="H146" s="67" t="n">
        <v>118751</v>
      </c>
      <c r="I146" s="67" t="n">
        <v>0</v>
      </c>
      <c r="J146" s="67" t="n">
        <v>0</v>
      </c>
      <c r="K146" s="67" t="n">
        <v>0</v>
      </c>
      <c r="L146" s="67" t="n">
        <f aca="false">J146+I146+K146</f>
        <v>0</v>
      </c>
      <c r="M146" s="67" t="n">
        <v>0</v>
      </c>
      <c r="N146" s="67" t="n">
        <v>0</v>
      </c>
      <c r="O146" s="67" t="n">
        <v>0</v>
      </c>
      <c r="P146" s="67" t="n">
        <f aca="false">M146+N146+O146</f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f aca="false">Q146+R146+S146+T146</f>
        <v>0</v>
      </c>
      <c r="V146" s="67" t="n">
        <f aca="false">G146+H146+L146+P146+U146</f>
        <v>118751</v>
      </c>
      <c r="W146" s="2" t="n">
        <v>0</v>
      </c>
      <c r="X146" s="2" t="n">
        <f aca="false">V146+W146</f>
        <v>118751</v>
      </c>
      <c r="Y146" s="2" t="n">
        <v>0</v>
      </c>
      <c r="Z146" s="2" t="n">
        <f aca="false">X146+Y146</f>
        <v>118751</v>
      </c>
    </row>
    <row r="147" customFormat="false" ht="12.75" hidden="true" customHeight="false" outlineLevel="1" collapsed="false">
      <c r="A147" s="2" t="s">
        <v>643</v>
      </c>
      <c r="C147" s="2" t="s">
        <v>644</v>
      </c>
      <c r="D147" s="2" t="s">
        <v>645</v>
      </c>
      <c r="E147" s="2" t="n">
        <v>0</v>
      </c>
      <c r="F147" s="2" t="n">
        <v>0</v>
      </c>
      <c r="G147" s="67" t="n">
        <f aca="false">E147+F147</f>
        <v>0</v>
      </c>
      <c r="H147" s="67" t="n">
        <v>504636.94</v>
      </c>
      <c r="I147" s="67" t="n">
        <v>0</v>
      </c>
      <c r="J147" s="67" t="n">
        <v>0</v>
      </c>
      <c r="K147" s="67" t="n">
        <v>0</v>
      </c>
      <c r="L147" s="67" t="n">
        <f aca="false">J147+I147+K147</f>
        <v>0</v>
      </c>
      <c r="M147" s="67" t="n">
        <v>0</v>
      </c>
      <c r="N147" s="67" t="n">
        <v>0</v>
      </c>
      <c r="O147" s="67" t="n">
        <v>0</v>
      </c>
      <c r="P147" s="67" t="n">
        <f aca="false">M147+N147+O147</f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f aca="false">Q147+R147+S147+T147</f>
        <v>0</v>
      </c>
      <c r="V147" s="67" t="n">
        <f aca="false">G147+H147+L147+P147+U147</f>
        <v>504636.94</v>
      </c>
      <c r="W147" s="2" t="n">
        <v>0</v>
      </c>
      <c r="X147" s="2" t="n">
        <f aca="false">V147+W147</f>
        <v>504636.94</v>
      </c>
      <c r="Y147" s="2" t="n">
        <v>0</v>
      </c>
      <c r="Z147" s="2" t="n">
        <f aca="false">X147+Y147</f>
        <v>504636.94</v>
      </c>
    </row>
    <row r="148" customFormat="false" ht="12.75" hidden="true" customHeight="false" outlineLevel="1" collapsed="false">
      <c r="A148" s="2" t="s">
        <v>646</v>
      </c>
      <c r="C148" s="2" t="s">
        <v>647</v>
      </c>
      <c r="D148" s="2" t="s">
        <v>648</v>
      </c>
      <c r="E148" s="2" t="n">
        <v>0</v>
      </c>
      <c r="F148" s="2" t="n">
        <v>17327.66</v>
      </c>
      <c r="G148" s="67" t="n">
        <f aca="false">E148+F148</f>
        <v>17327.66</v>
      </c>
      <c r="H148" s="67" t="n">
        <v>16222.27</v>
      </c>
      <c r="I148" s="67" t="n">
        <v>0</v>
      </c>
      <c r="J148" s="67" t="n">
        <v>0</v>
      </c>
      <c r="K148" s="67" t="n">
        <v>0</v>
      </c>
      <c r="L148" s="67" t="n">
        <f aca="false">J148+I148+K148</f>
        <v>0</v>
      </c>
      <c r="M148" s="67" t="n">
        <v>0</v>
      </c>
      <c r="N148" s="67" t="n">
        <v>0</v>
      </c>
      <c r="O148" s="67" t="n">
        <v>0</v>
      </c>
      <c r="P148" s="67" t="n">
        <f aca="false">M148+N148+O148</f>
        <v>0</v>
      </c>
      <c r="Q148" s="67" t="n">
        <v>1076</v>
      </c>
      <c r="R148" s="67" t="n">
        <v>0</v>
      </c>
      <c r="S148" s="67" t="n">
        <v>0</v>
      </c>
      <c r="T148" s="67" t="n">
        <v>0</v>
      </c>
      <c r="U148" s="67" t="n">
        <f aca="false">Q148+R148+S148+T148</f>
        <v>1076</v>
      </c>
      <c r="V148" s="67" t="n">
        <f aca="false">G148+H148+L148+P148+U148</f>
        <v>34625.93</v>
      </c>
      <c r="W148" s="2" t="n">
        <v>0</v>
      </c>
      <c r="X148" s="2" t="n">
        <f aca="false">V148+W148</f>
        <v>34625.93</v>
      </c>
      <c r="Y148" s="2" t="n">
        <v>0</v>
      </c>
      <c r="Z148" s="2" t="n">
        <f aca="false">X148+Y148</f>
        <v>34625.93</v>
      </c>
    </row>
    <row r="149" customFormat="false" ht="12.75" hidden="true" customHeight="false" outlineLevel="1" collapsed="false">
      <c r="A149" s="2" t="s">
        <v>649</v>
      </c>
      <c r="C149" s="2" t="s">
        <v>650</v>
      </c>
      <c r="D149" s="2" t="s">
        <v>651</v>
      </c>
      <c r="E149" s="2" t="n">
        <v>0</v>
      </c>
      <c r="F149" s="2" t="n">
        <v>584</v>
      </c>
      <c r="G149" s="67" t="n">
        <f aca="false">E149+F149</f>
        <v>584</v>
      </c>
      <c r="H149" s="67" t="n">
        <v>30968.87</v>
      </c>
      <c r="I149" s="67" t="n">
        <v>0</v>
      </c>
      <c r="J149" s="67" t="n">
        <v>0</v>
      </c>
      <c r="K149" s="67" t="n">
        <v>0</v>
      </c>
      <c r="L149" s="67" t="n">
        <f aca="false">J149+I149+K149</f>
        <v>0</v>
      </c>
      <c r="M149" s="67" t="n">
        <v>0</v>
      </c>
      <c r="N149" s="67" t="n">
        <v>0</v>
      </c>
      <c r="O149" s="67" t="n">
        <v>0</v>
      </c>
      <c r="P149" s="67" t="n">
        <f aca="false">M149+N149+O149</f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f aca="false">Q149+R149+S149+T149</f>
        <v>0</v>
      </c>
      <c r="V149" s="67" t="n">
        <f aca="false">G149+H149+L149+P149+U149</f>
        <v>31552.87</v>
      </c>
      <c r="W149" s="2" t="n">
        <v>0</v>
      </c>
      <c r="X149" s="2" t="n">
        <f aca="false">V149+W149</f>
        <v>31552.87</v>
      </c>
      <c r="Y149" s="2" t="n">
        <v>0</v>
      </c>
      <c r="Z149" s="2" t="n">
        <f aca="false">X149+Y149</f>
        <v>31552.87</v>
      </c>
    </row>
    <row r="150" customFormat="false" ht="12.75" hidden="true" customHeight="false" outlineLevel="1" collapsed="false">
      <c r="A150" s="2" t="s">
        <v>652</v>
      </c>
      <c r="C150" s="2" t="s">
        <v>653</v>
      </c>
      <c r="D150" s="2" t="s">
        <v>654</v>
      </c>
      <c r="E150" s="2" t="n">
        <v>0</v>
      </c>
      <c r="F150" s="2" t="n">
        <v>60340.35</v>
      </c>
      <c r="G150" s="67" t="n">
        <f aca="false">E150+F150</f>
        <v>60340.35</v>
      </c>
      <c r="H150" s="67" t="n">
        <v>42852.22</v>
      </c>
      <c r="I150" s="67" t="n">
        <v>0</v>
      </c>
      <c r="J150" s="67" t="n">
        <v>0</v>
      </c>
      <c r="K150" s="67" t="n">
        <v>0</v>
      </c>
      <c r="L150" s="67" t="n">
        <f aca="false">J150+I150+K150</f>
        <v>0</v>
      </c>
      <c r="M150" s="67" t="n">
        <v>0</v>
      </c>
      <c r="N150" s="67" t="n">
        <v>0</v>
      </c>
      <c r="O150" s="67" t="n">
        <v>0</v>
      </c>
      <c r="P150" s="67" t="n">
        <f aca="false">M150+N150+O150</f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f aca="false">Q150+R150+S150+T150</f>
        <v>0</v>
      </c>
      <c r="V150" s="67" t="n">
        <f aca="false">G150+H150+L150+P150+U150</f>
        <v>103192.57</v>
      </c>
      <c r="W150" s="2" t="n">
        <v>0</v>
      </c>
      <c r="X150" s="2" t="n">
        <f aca="false">V150+W150</f>
        <v>103192.57</v>
      </c>
      <c r="Y150" s="2" t="n">
        <v>0</v>
      </c>
      <c r="Z150" s="2" t="n">
        <f aca="false">X150+Y150</f>
        <v>103192.57</v>
      </c>
    </row>
    <row r="151" customFormat="false" ht="12.75" hidden="true" customHeight="false" outlineLevel="1" collapsed="false">
      <c r="A151" s="2" t="s">
        <v>655</v>
      </c>
      <c r="C151" s="2" t="s">
        <v>656</v>
      </c>
      <c r="D151" s="2" t="s">
        <v>657</v>
      </c>
      <c r="E151" s="2" t="n">
        <v>0</v>
      </c>
      <c r="F151" s="2" t="n">
        <v>1376.2</v>
      </c>
      <c r="G151" s="67" t="n">
        <f aca="false">E151+F151</f>
        <v>1376.2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f aca="false">J151+I151+K151</f>
        <v>0</v>
      </c>
      <c r="M151" s="67" t="n">
        <v>0</v>
      </c>
      <c r="N151" s="67" t="n">
        <v>0</v>
      </c>
      <c r="O151" s="67" t="n">
        <v>0</v>
      </c>
      <c r="P151" s="67" t="n">
        <f aca="false">M151+N151+O151</f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f aca="false">Q151+R151+S151+T151</f>
        <v>0</v>
      </c>
      <c r="V151" s="67" t="n">
        <f aca="false">G151+H151+L151+P151+U151</f>
        <v>1376.2</v>
      </c>
      <c r="W151" s="2" t="n">
        <v>0</v>
      </c>
      <c r="X151" s="2" t="n">
        <f aca="false">V151+W151</f>
        <v>1376.2</v>
      </c>
      <c r="Y151" s="2" t="n">
        <v>0</v>
      </c>
      <c r="Z151" s="2" t="n">
        <f aca="false">X151+Y151</f>
        <v>1376.2</v>
      </c>
    </row>
    <row r="152" customFormat="false" ht="12.75" hidden="true" customHeight="false" outlineLevel="1" collapsed="false">
      <c r="A152" s="2" t="s">
        <v>658</v>
      </c>
      <c r="C152" s="2" t="s">
        <v>659</v>
      </c>
      <c r="D152" s="2" t="s">
        <v>660</v>
      </c>
      <c r="E152" s="2" t="n">
        <v>0</v>
      </c>
      <c r="F152" s="2" t="n">
        <v>2452.93</v>
      </c>
      <c r="G152" s="67" t="n">
        <f aca="false">E152+F152</f>
        <v>2452.93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f aca="false">J152+I152+K152</f>
        <v>0</v>
      </c>
      <c r="M152" s="67" t="n">
        <v>0</v>
      </c>
      <c r="N152" s="67" t="n">
        <v>0</v>
      </c>
      <c r="O152" s="67" t="n">
        <v>0</v>
      </c>
      <c r="P152" s="67" t="n">
        <f aca="false">M152+N152+O152</f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f aca="false">Q152+R152+S152+T152</f>
        <v>0</v>
      </c>
      <c r="V152" s="67" t="n">
        <f aca="false">G152+H152+L152+P152+U152</f>
        <v>2452.93</v>
      </c>
      <c r="W152" s="2" t="n">
        <v>0</v>
      </c>
      <c r="X152" s="2" t="n">
        <f aca="false">V152+W152</f>
        <v>2452.93</v>
      </c>
      <c r="Y152" s="2" t="n">
        <v>0</v>
      </c>
      <c r="Z152" s="2" t="n">
        <f aca="false">X152+Y152</f>
        <v>2452.93</v>
      </c>
    </row>
    <row r="153" customFormat="false" ht="12.75" hidden="true" customHeight="false" outlineLevel="1" collapsed="false">
      <c r="A153" s="2" t="s">
        <v>661</v>
      </c>
      <c r="C153" s="2" t="s">
        <v>662</v>
      </c>
      <c r="D153" s="2" t="s">
        <v>663</v>
      </c>
      <c r="E153" s="2" t="n">
        <v>0</v>
      </c>
      <c r="F153" s="2" t="n">
        <v>2542.43</v>
      </c>
      <c r="G153" s="67" t="n">
        <f aca="false">E153+F153</f>
        <v>2542.43</v>
      </c>
      <c r="H153" s="67" t="n">
        <v>6897.67</v>
      </c>
      <c r="I153" s="67" t="n">
        <v>0</v>
      </c>
      <c r="J153" s="67" t="n">
        <v>0</v>
      </c>
      <c r="K153" s="67" t="n">
        <v>0</v>
      </c>
      <c r="L153" s="67" t="n">
        <f aca="false">J153+I153+K153</f>
        <v>0</v>
      </c>
      <c r="M153" s="67" t="n">
        <v>0</v>
      </c>
      <c r="N153" s="67" t="n">
        <v>0</v>
      </c>
      <c r="O153" s="67" t="n">
        <v>0</v>
      </c>
      <c r="P153" s="67" t="n">
        <f aca="false">M153+N153+O153</f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f aca="false">Q153+R153+S153+T153</f>
        <v>0</v>
      </c>
      <c r="V153" s="67" t="n">
        <f aca="false">G153+H153+L153+P153+U153</f>
        <v>9440.1</v>
      </c>
      <c r="W153" s="2" t="n">
        <v>0</v>
      </c>
      <c r="X153" s="2" t="n">
        <f aca="false">V153+W153</f>
        <v>9440.1</v>
      </c>
      <c r="Y153" s="2" t="n">
        <v>0</v>
      </c>
      <c r="Z153" s="2" t="n">
        <f aca="false">X153+Y153</f>
        <v>9440.1</v>
      </c>
    </row>
    <row r="154" customFormat="false" ht="12.75" hidden="true" customHeight="false" outlineLevel="1" collapsed="false">
      <c r="A154" s="2" t="s">
        <v>664</v>
      </c>
      <c r="C154" s="2" t="s">
        <v>665</v>
      </c>
      <c r="D154" s="2" t="s">
        <v>666</v>
      </c>
      <c r="E154" s="2" t="n">
        <v>0</v>
      </c>
      <c r="F154" s="2" t="n">
        <v>87399.2</v>
      </c>
      <c r="G154" s="67" t="n">
        <f aca="false">E154+F154</f>
        <v>87399.2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f aca="false">J154+I154+K154</f>
        <v>0</v>
      </c>
      <c r="M154" s="67" t="n">
        <v>0</v>
      </c>
      <c r="N154" s="67" t="n">
        <v>0</v>
      </c>
      <c r="O154" s="67" t="n">
        <v>0</v>
      </c>
      <c r="P154" s="67" t="n">
        <f aca="false">M154+N154+O154</f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f aca="false">Q154+R154+S154+T154</f>
        <v>0</v>
      </c>
      <c r="V154" s="67" t="n">
        <f aca="false">G154+H154+L154+P154+U154</f>
        <v>87399.2</v>
      </c>
      <c r="W154" s="2" t="n">
        <v>0</v>
      </c>
      <c r="X154" s="2" t="n">
        <f aca="false">V154+W154</f>
        <v>87399.2</v>
      </c>
      <c r="Y154" s="2" t="n">
        <v>0</v>
      </c>
      <c r="Z154" s="2" t="n">
        <f aca="false">X154+Y154</f>
        <v>87399.2</v>
      </c>
    </row>
    <row r="155" customFormat="false" ht="12.75" hidden="true" customHeight="false" outlineLevel="1" collapsed="false">
      <c r="A155" s="2" t="s">
        <v>667</v>
      </c>
      <c r="C155" s="2" t="s">
        <v>668</v>
      </c>
      <c r="D155" s="2" t="s">
        <v>669</v>
      </c>
      <c r="E155" s="2" t="n">
        <v>0</v>
      </c>
      <c r="F155" s="2" t="n">
        <v>11129.95</v>
      </c>
      <c r="G155" s="67" t="n">
        <f aca="false">E155+F155</f>
        <v>11129.95</v>
      </c>
      <c r="H155" s="67" t="n">
        <v>1531.69</v>
      </c>
      <c r="I155" s="67" t="n">
        <v>0</v>
      </c>
      <c r="J155" s="67" t="n">
        <v>0</v>
      </c>
      <c r="K155" s="67" t="n">
        <v>0</v>
      </c>
      <c r="L155" s="67" t="n">
        <f aca="false">J155+I155+K155</f>
        <v>0</v>
      </c>
      <c r="M155" s="67" t="n">
        <v>0</v>
      </c>
      <c r="N155" s="67" t="n">
        <v>0</v>
      </c>
      <c r="O155" s="67" t="n">
        <v>0</v>
      </c>
      <c r="P155" s="67" t="n">
        <f aca="false">M155+N155+O155</f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f aca="false">Q155+R155+S155+T155</f>
        <v>0</v>
      </c>
      <c r="V155" s="67" t="n">
        <f aca="false">G155+H155+L155+P155+U155</f>
        <v>12661.64</v>
      </c>
      <c r="W155" s="2" t="n">
        <v>0</v>
      </c>
      <c r="X155" s="2" t="n">
        <f aca="false">V155+W155</f>
        <v>12661.64</v>
      </c>
      <c r="Y155" s="2" t="n">
        <v>0</v>
      </c>
      <c r="Z155" s="2" t="n">
        <f aca="false">X155+Y155</f>
        <v>12661.64</v>
      </c>
    </row>
    <row r="156" customFormat="false" ht="12.75" hidden="true" customHeight="false" outlineLevel="1" collapsed="false">
      <c r="A156" s="2" t="s">
        <v>670</v>
      </c>
      <c r="C156" s="2" t="s">
        <v>671</v>
      </c>
      <c r="D156" s="2" t="s">
        <v>672</v>
      </c>
      <c r="E156" s="2" t="n">
        <v>0</v>
      </c>
      <c r="F156" s="2" t="n">
        <v>640.79</v>
      </c>
      <c r="G156" s="67" t="n">
        <f aca="false">E156+F156</f>
        <v>640.79</v>
      </c>
      <c r="H156" s="67" t="n">
        <v>161.23</v>
      </c>
      <c r="I156" s="67" t="n">
        <v>0</v>
      </c>
      <c r="J156" s="67" t="n">
        <v>0</v>
      </c>
      <c r="K156" s="67" t="n">
        <v>0</v>
      </c>
      <c r="L156" s="67" t="n">
        <f aca="false">J156+I156+K156</f>
        <v>0</v>
      </c>
      <c r="M156" s="67" t="n">
        <v>0</v>
      </c>
      <c r="N156" s="67" t="n">
        <v>0</v>
      </c>
      <c r="O156" s="67" t="n">
        <v>0</v>
      </c>
      <c r="P156" s="67" t="n">
        <f aca="false">M156+N156+O156</f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f aca="false">Q156+R156+S156+T156</f>
        <v>0</v>
      </c>
      <c r="V156" s="67" t="n">
        <f aca="false">G156+H156+L156+P156+U156</f>
        <v>802.02</v>
      </c>
      <c r="W156" s="2" t="n">
        <v>0</v>
      </c>
      <c r="X156" s="2" t="n">
        <f aca="false">V156+W156</f>
        <v>802.02</v>
      </c>
      <c r="Y156" s="2" t="n">
        <v>0</v>
      </c>
      <c r="Z156" s="2" t="n">
        <f aca="false">X156+Y156</f>
        <v>802.02</v>
      </c>
    </row>
    <row r="157" customFormat="false" ht="12.75" hidden="true" customHeight="false" outlineLevel="1" collapsed="false">
      <c r="A157" s="2" t="s">
        <v>673</v>
      </c>
      <c r="C157" s="2" t="s">
        <v>674</v>
      </c>
      <c r="D157" s="2" t="s">
        <v>675</v>
      </c>
      <c r="E157" s="2" t="n">
        <v>0</v>
      </c>
      <c r="F157" s="2" t="n">
        <v>639.82</v>
      </c>
      <c r="G157" s="67" t="n">
        <f aca="false">E157+F157</f>
        <v>639.82</v>
      </c>
      <c r="H157" s="67" t="n">
        <v>279.23</v>
      </c>
      <c r="I157" s="67" t="n">
        <v>0</v>
      </c>
      <c r="J157" s="67" t="n">
        <v>0</v>
      </c>
      <c r="K157" s="67" t="n">
        <v>0</v>
      </c>
      <c r="L157" s="67" t="n">
        <f aca="false">J157+I157+K157</f>
        <v>0</v>
      </c>
      <c r="M157" s="67" t="n">
        <v>0</v>
      </c>
      <c r="N157" s="67" t="n">
        <v>0</v>
      </c>
      <c r="O157" s="67" t="n">
        <v>0</v>
      </c>
      <c r="P157" s="67" t="n">
        <f aca="false">M157+N157+O157</f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f aca="false">Q157+R157+S157+T157</f>
        <v>0</v>
      </c>
      <c r="V157" s="67" t="n">
        <f aca="false">G157+H157+L157+P157+U157</f>
        <v>919.05</v>
      </c>
      <c r="W157" s="2" t="n">
        <v>0</v>
      </c>
      <c r="X157" s="2" t="n">
        <f aca="false">V157+W157</f>
        <v>919.05</v>
      </c>
      <c r="Y157" s="2" t="n">
        <v>0</v>
      </c>
      <c r="Z157" s="2" t="n">
        <f aca="false">X157+Y157</f>
        <v>919.05</v>
      </c>
    </row>
    <row r="158" customFormat="false" ht="12.75" hidden="true" customHeight="false" outlineLevel="1" collapsed="false">
      <c r="A158" s="2" t="s">
        <v>676</v>
      </c>
      <c r="C158" s="2" t="s">
        <v>677</v>
      </c>
      <c r="D158" s="2" t="s">
        <v>678</v>
      </c>
      <c r="E158" s="2" t="n">
        <v>0</v>
      </c>
      <c r="F158" s="2" t="n">
        <v>0</v>
      </c>
      <c r="G158" s="67" t="n">
        <f aca="false">E158+F158</f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f aca="false">J158+I158+K158</f>
        <v>0</v>
      </c>
      <c r="M158" s="67" t="n">
        <v>0</v>
      </c>
      <c r="N158" s="67" t="n">
        <v>0</v>
      </c>
      <c r="O158" s="67" t="n">
        <v>0</v>
      </c>
      <c r="P158" s="67" t="n">
        <f aca="false">M158+N158+O158</f>
        <v>0</v>
      </c>
      <c r="Q158" s="67" t="n">
        <v>0</v>
      </c>
      <c r="R158" s="67" t="n">
        <v>0</v>
      </c>
      <c r="S158" s="67" t="n">
        <v>0</v>
      </c>
      <c r="T158" s="67" t="n">
        <v>10615.4</v>
      </c>
      <c r="U158" s="67" t="n">
        <f aca="false">Q158+R158+S158+T158</f>
        <v>10615.4</v>
      </c>
      <c r="V158" s="67" t="n">
        <f aca="false">G158+H158+L158+P158+U158</f>
        <v>10615.4</v>
      </c>
      <c r="W158" s="2" t="n">
        <v>0</v>
      </c>
      <c r="X158" s="2" t="n">
        <f aca="false">V158+W158</f>
        <v>10615.4</v>
      </c>
      <c r="Y158" s="2" t="n">
        <v>0</v>
      </c>
      <c r="Z158" s="2" t="n">
        <f aca="false">X158+Y158</f>
        <v>10615.4</v>
      </c>
    </row>
    <row r="159" customFormat="false" ht="12.75" hidden="true" customHeight="false" outlineLevel="1" collapsed="false">
      <c r="A159" s="2" t="s">
        <v>679</v>
      </c>
      <c r="C159" s="2" t="s">
        <v>680</v>
      </c>
      <c r="D159" s="2" t="s">
        <v>681</v>
      </c>
      <c r="E159" s="2" t="n">
        <v>0</v>
      </c>
      <c r="F159" s="2" t="n">
        <v>0</v>
      </c>
      <c r="G159" s="67" t="n">
        <f aca="false">E159+F159</f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f aca="false">J159+I159+K159</f>
        <v>0</v>
      </c>
      <c r="M159" s="67" t="n">
        <v>0</v>
      </c>
      <c r="N159" s="67" t="n">
        <v>0</v>
      </c>
      <c r="O159" s="67" t="n">
        <v>0</v>
      </c>
      <c r="P159" s="67" t="n">
        <f aca="false">M159+N159+O159</f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f aca="false">Q159+R159+S159+T159</f>
        <v>0</v>
      </c>
      <c r="V159" s="67" t="n">
        <f aca="false">G159+H159+L159+P159+U159</f>
        <v>0</v>
      </c>
      <c r="W159" s="2" t="n">
        <v>0</v>
      </c>
      <c r="X159" s="2" t="n">
        <f aca="false">V159+W159</f>
        <v>0</v>
      </c>
      <c r="Y159" s="2" t="n">
        <v>5907.23</v>
      </c>
      <c r="Z159" s="2" t="n">
        <f aca="false">X159+Y159</f>
        <v>5907.23</v>
      </c>
    </row>
    <row r="160" customFormat="false" ht="12.75" hidden="false" customHeight="false" outlineLevel="0" collapsed="false">
      <c r="A160" s="116" t="s">
        <v>682</v>
      </c>
      <c r="B160" s="29"/>
      <c r="C160" s="116" t="s">
        <v>74</v>
      </c>
      <c r="D160" s="30"/>
      <c r="E160" s="31" t="n">
        <v>0</v>
      </c>
      <c r="F160" s="31" t="n">
        <v>2840496.84</v>
      </c>
      <c r="G160" s="35" t="n">
        <f aca="false">E160+F160</f>
        <v>2840496.84</v>
      </c>
      <c r="H160" s="35" t="n">
        <v>2048413.91</v>
      </c>
      <c r="I160" s="35" t="n">
        <v>0</v>
      </c>
      <c r="J160" s="35" t="n">
        <v>0</v>
      </c>
      <c r="K160" s="35" t="n">
        <v>0</v>
      </c>
      <c r="L160" s="35" t="n">
        <f aca="false">J160+I160+K160</f>
        <v>0</v>
      </c>
      <c r="M160" s="35" t="n">
        <v>0</v>
      </c>
      <c r="N160" s="35" t="n">
        <v>1311.78</v>
      </c>
      <c r="O160" s="35" t="n">
        <v>0</v>
      </c>
      <c r="P160" s="35" t="n">
        <f aca="false">M160+N160+O160</f>
        <v>1311.78</v>
      </c>
      <c r="Q160" s="35" t="n">
        <v>638714.33</v>
      </c>
      <c r="R160" s="35" t="n">
        <v>0</v>
      </c>
      <c r="S160" s="35" t="n">
        <v>0</v>
      </c>
      <c r="T160" s="35" t="n">
        <v>10615.4</v>
      </c>
      <c r="U160" s="35" t="n">
        <f aca="false">Q160+R160+S160+T160</f>
        <v>649329.73</v>
      </c>
      <c r="V160" s="35" t="n">
        <f aca="false">G160+H160+L160+P160+U160</f>
        <v>5539552.26</v>
      </c>
      <c r="W160" s="31" t="n">
        <v>0</v>
      </c>
      <c r="X160" s="31" t="n">
        <f aca="false">V160+W160</f>
        <v>5539552.26</v>
      </c>
      <c r="Y160" s="31" t="n">
        <v>280754.81</v>
      </c>
      <c r="Z160" s="31" t="n">
        <f aca="false">X160+Y160</f>
        <v>5820307.07</v>
      </c>
      <c r="AA160" s="116"/>
    </row>
    <row r="161" customFormat="false" ht="12.75" hidden="false" customHeight="false" outlineLevel="0" collapsed="false">
      <c r="A161" s="116" t="s">
        <v>683</v>
      </c>
      <c r="B161" s="29"/>
      <c r="C161" s="116" t="s">
        <v>75</v>
      </c>
      <c r="D161" s="30"/>
      <c r="E161" s="31" t="n">
        <v>0</v>
      </c>
      <c r="F161" s="31" t="n">
        <v>0</v>
      </c>
      <c r="G161" s="35" t="n">
        <f aca="false">E161+F161</f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f aca="false">J161+I161+K161</f>
        <v>0</v>
      </c>
      <c r="M161" s="35" t="n">
        <v>0</v>
      </c>
      <c r="N161" s="35" t="n">
        <v>0</v>
      </c>
      <c r="O161" s="35" t="n">
        <v>0</v>
      </c>
      <c r="P161" s="35" t="n">
        <f aca="false">M161+N161+O161</f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f aca="false">Q161+R161+S161+T161</f>
        <v>0</v>
      </c>
      <c r="V161" s="35" t="n">
        <f aca="false">G161+H161+L161+P161+U161</f>
        <v>0</v>
      </c>
      <c r="W161" s="31" t="n">
        <v>0</v>
      </c>
      <c r="X161" s="31" t="n">
        <f aca="false">V161+W161</f>
        <v>0</v>
      </c>
      <c r="Y161" s="31" t="n">
        <v>0</v>
      </c>
      <c r="Z161" s="31" t="n">
        <f aca="false">X161+Y161</f>
        <v>0</v>
      </c>
      <c r="AA161" s="116"/>
    </row>
    <row r="162" customFormat="false" ht="12.75" hidden="true" customHeight="false" outlineLevel="1" collapsed="false">
      <c r="A162" s="2" t="s">
        <v>684</v>
      </c>
      <c r="C162" s="2" t="s">
        <v>685</v>
      </c>
      <c r="D162" s="2" t="s">
        <v>686</v>
      </c>
      <c r="E162" s="2" t="n">
        <v>0</v>
      </c>
      <c r="F162" s="2" t="n">
        <v>0</v>
      </c>
      <c r="G162" s="67" t="n">
        <f aca="false">E162+F162</f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f aca="false">J162+I162+K162</f>
        <v>0</v>
      </c>
      <c r="M162" s="67" t="n">
        <v>0</v>
      </c>
      <c r="N162" s="67" t="n">
        <v>0</v>
      </c>
      <c r="O162" s="67" t="n">
        <v>0</v>
      </c>
      <c r="P162" s="67" t="n">
        <f aca="false">M162+N162+O162</f>
        <v>0</v>
      </c>
      <c r="Q162" s="67" t="n">
        <v>0</v>
      </c>
      <c r="R162" s="67" t="n">
        <v>0</v>
      </c>
      <c r="S162" s="67" t="n">
        <v>0</v>
      </c>
      <c r="T162" s="67" t="n">
        <v>-125731.75</v>
      </c>
      <c r="U162" s="67" t="n">
        <f aca="false">Q162+R162+S162+T162</f>
        <v>-125731.75</v>
      </c>
      <c r="V162" s="67" t="n">
        <f aca="false">G162+H162+L162+P162+U162</f>
        <v>-125731.75</v>
      </c>
      <c r="W162" s="2" t="n">
        <v>0</v>
      </c>
      <c r="X162" s="2" t="n">
        <f aca="false">V162+W162</f>
        <v>-125731.75</v>
      </c>
      <c r="Y162" s="2" t="n">
        <v>0</v>
      </c>
      <c r="Z162" s="2" t="n">
        <f aca="false">X162+Y162</f>
        <v>-125731.75</v>
      </c>
    </row>
    <row r="163" customFormat="false" ht="12.75" hidden="true" customHeight="false" outlineLevel="1" collapsed="false">
      <c r="A163" s="2" t="s">
        <v>687</v>
      </c>
      <c r="C163" s="2" t="s">
        <v>688</v>
      </c>
      <c r="D163" s="2" t="s">
        <v>689</v>
      </c>
      <c r="E163" s="2" t="n">
        <v>0</v>
      </c>
      <c r="F163" s="2" t="n">
        <v>85165</v>
      </c>
      <c r="G163" s="67" t="n">
        <f aca="false">E163+F163</f>
        <v>85165</v>
      </c>
      <c r="H163" s="67" t="n">
        <v>318.96</v>
      </c>
      <c r="I163" s="67" t="n">
        <v>0</v>
      </c>
      <c r="J163" s="67" t="n">
        <v>0</v>
      </c>
      <c r="K163" s="67" t="n">
        <v>0</v>
      </c>
      <c r="L163" s="67" t="n">
        <f aca="false">J163+I163+K163</f>
        <v>0</v>
      </c>
      <c r="M163" s="67" t="n">
        <v>0</v>
      </c>
      <c r="N163" s="67" t="n">
        <v>0</v>
      </c>
      <c r="O163" s="67" t="n">
        <v>0</v>
      </c>
      <c r="P163" s="67" t="n">
        <f aca="false">M163+N163+O163</f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f aca="false">Q163+R163+S163+T163</f>
        <v>0</v>
      </c>
      <c r="V163" s="67" t="n">
        <f aca="false">G163+H163+L163+P163+U163</f>
        <v>85483.96</v>
      </c>
      <c r="W163" s="2" t="n">
        <v>0</v>
      </c>
      <c r="X163" s="2" t="n">
        <f aca="false">V163+W163</f>
        <v>85483.96</v>
      </c>
      <c r="Y163" s="2" t="n">
        <v>0</v>
      </c>
      <c r="Z163" s="2" t="n">
        <f aca="false">X163+Y163</f>
        <v>85483.96</v>
      </c>
    </row>
    <row r="164" customFormat="false" ht="12.75" hidden="true" customHeight="false" outlineLevel="1" collapsed="false">
      <c r="A164" s="2" t="s">
        <v>690</v>
      </c>
      <c r="C164" s="2" t="s">
        <v>691</v>
      </c>
      <c r="D164" s="2" t="s">
        <v>692</v>
      </c>
      <c r="E164" s="2" t="n">
        <v>0</v>
      </c>
      <c r="F164" s="2" t="n">
        <v>0</v>
      </c>
      <c r="G164" s="67" t="n">
        <f aca="false">E164+F164</f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f aca="false">J164+I164+K164</f>
        <v>0</v>
      </c>
      <c r="M164" s="67" t="n">
        <v>0</v>
      </c>
      <c r="N164" s="67" t="n">
        <v>0</v>
      </c>
      <c r="O164" s="67" t="n">
        <v>0</v>
      </c>
      <c r="P164" s="67" t="n">
        <f aca="false">M164+N164+O164</f>
        <v>0</v>
      </c>
      <c r="Q164" s="67" t="n">
        <v>8302.1</v>
      </c>
      <c r="R164" s="67" t="n">
        <v>0</v>
      </c>
      <c r="S164" s="67" t="n">
        <v>0</v>
      </c>
      <c r="T164" s="67" t="n">
        <v>0</v>
      </c>
      <c r="U164" s="67" t="n">
        <f aca="false">Q164+R164+S164+T164</f>
        <v>8302.1</v>
      </c>
      <c r="V164" s="67" t="n">
        <f aca="false">G164+H164+L164+P164+U164</f>
        <v>8302.1</v>
      </c>
      <c r="W164" s="2" t="n">
        <v>0</v>
      </c>
      <c r="X164" s="2" t="n">
        <f aca="false">V164+W164</f>
        <v>8302.1</v>
      </c>
      <c r="Y164" s="2" t="n">
        <v>0</v>
      </c>
      <c r="Z164" s="2" t="n">
        <f aca="false">X164+Y164</f>
        <v>8302.1</v>
      </c>
    </row>
    <row r="165" customFormat="false" ht="12.75" hidden="true" customHeight="false" outlineLevel="1" collapsed="false">
      <c r="A165" s="2" t="s">
        <v>693</v>
      </c>
      <c r="C165" s="2" t="s">
        <v>694</v>
      </c>
      <c r="D165" s="2" t="s">
        <v>695</v>
      </c>
      <c r="E165" s="2" t="n">
        <v>0</v>
      </c>
      <c r="F165" s="2" t="n">
        <v>15806.65</v>
      </c>
      <c r="G165" s="67" t="n">
        <f aca="false">E165+F165</f>
        <v>15806.65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f aca="false">J165+I165+K165</f>
        <v>0</v>
      </c>
      <c r="M165" s="67" t="n">
        <v>0</v>
      </c>
      <c r="N165" s="67" t="n">
        <v>0</v>
      </c>
      <c r="O165" s="67" t="n">
        <v>0</v>
      </c>
      <c r="P165" s="67" t="n">
        <f aca="false">M165+N165+O165</f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f aca="false">Q165+R165+S165+T165</f>
        <v>0</v>
      </c>
      <c r="V165" s="67" t="n">
        <f aca="false">G165+H165+L165+P165+U165</f>
        <v>15806.65</v>
      </c>
      <c r="W165" s="2" t="n">
        <v>0</v>
      </c>
      <c r="X165" s="2" t="n">
        <f aca="false">V165+W165</f>
        <v>15806.65</v>
      </c>
      <c r="Y165" s="2" t="n">
        <v>0</v>
      </c>
      <c r="Z165" s="2" t="n">
        <f aca="false">X165+Y165</f>
        <v>15806.65</v>
      </c>
    </row>
    <row r="166" customFormat="false" ht="12.75" hidden="true" customHeight="false" outlineLevel="1" collapsed="false">
      <c r="A166" s="2" t="s">
        <v>696</v>
      </c>
      <c r="C166" s="2" t="s">
        <v>697</v>
      </c>
      <c r="D166" s="2" t="s">
        <v>698</v>
      </c>
      <c r="E166" s="2" t="n">
        <v>0</v>
      </c>
      <c r="F166" s="2" t="n">
        <v>0</v>
      </c>
      <c r="G166" s="67" t="n">
        <f aca="false">E166+F166</f>
        <v>0</v>
      </c>
      <c r="H166" s="67" t="n">
        <v>-318.96</v>
      </c>
      <c r="I166" s="67" t="n">
        <v>0</v>
      </c>
      <c r="J166" s="67" t="n">
        <v>0</v>
      </c>
      <c r="K166" s="67" t="n">
        <v>0</v>
      </c>
      <c r="L166" s="67" t="n">
        <f aca="false">J166+I166+K166</f>
        <v>0</v>
      </c>
      <c r="M166" s="67" t="n">
        <v>0</v>
      </c>
      <c r="N166" s="67" t="n">
        <v>0</v>
      </c>
      <c r="O166" s="67" t="n">
        <v>0</v>
      </c>
      <c r="P166" s="67" t="n">
        <f aca="false">M166+N166+O166</f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f aca="false">Q166+R166+S166+T166</f>
        <v>0</v>
      </c>
      <c r="V166" s="67" t="n">
        <f aca="false">G166+H166+L166+P166+U166</f>
        <v>-318.96</v>
      </c>
      <c r="W166" s="2" t="n">
        <v>0</v>
      </c>
      <c r="X166" s="2" t="n">
        <f aca="false">V166+W166</f>
        <v>-318.96</v>
      </c>
      <c r="Y166" s="2" t="n">
        <v>0</v>
      </c>
      <c r="Z166" s="2" t="n">
        <f aca="false">X166+Y166</f>
        <v>-318.96</v>
      </c>
    </row>
    <row r="167" customFormat="false" ht="12.75" hidden="true" customHeight="false" outlineLevel="1" collapsed="false">
      <c r="A167" s="2" t="s">
        <v>699</v>
      </c>
      <c r="C167" s="2" t="s">
        <v>700</v>
      </c>
      <c r="D167" s="2" t="s">
        <v>701</v>
      </c>
      <c r="E167" s="2" t="n">
        <v>0</v>
      </c>
      <c r="F167" s="2" t="n">
        <v>16458</v>
      </c>
      <c r="G167" s="67" t="n">
        <f aca="false">E167+F167</f>
        <v>16458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f aca="false">J167+I167+K167</f>
        <v>0</v>
      </c>
      <c r="M167" s="67" t="n">
        <v>0</v>
      </c>
      <c r="N167" s="67" t="n">
        <v>0</v>
      </c>
      <c r="O167" s="67" t="n">
        <v>0</v>
      </c>
      <c r="P167" s="67" t="n">
        <f aca="false">M167+N167+O167</f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f aca="false">Q167+R167+S167+T167</f>
        <v>0</v>
      </c>
      <c r="V167" s="67" t="n">
        <f aca="false">G167+H167+L167+P167+U167</f>
        <v>16458</v>
      </c>
      <c r="W167" s="2" t="n">
        <v>0</v>
      </c>
      <c r="X167" s="2" t="n">
        <f aca="false">V167+W167</f>
        <v>16458</v>
      </c>
      <c r="Y167" s="2" t="n">
        <v>0</v>
      </c>
      <c r="Z167" s="2" t="n">
        <f aca="false">X167+Y167</f>
        <v>16458</v>
      </c>
    </row>
    <row r="168" customFormat="false" ht="12.75" hidden="false" customHeight="false" outlineLevel="0" collapsed="false">
      <c r="A168" s="116" t="s">
        <v>702</v>
      </c>
      <c r="B168" s="29"/>
      <c r="C168" s="116" t="s">
        <v>703</v>
      </c>
      <c r="D168" s="30"/>
      <c r="E168" s="31" t="n">
        <v>0</v>
      </c>
      <c r="F168" s="31" t="n">
        <v>117429.65</v>
      </c>
      <c r="G168" s="35" t="n">
        <f aca="false">E168+F168</f>
        <v>117429.65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f aca="false">J168+I168+K168</f>
        <v>0</v>
      </c>
      <c r="M168" s="35" t="n">
        <v>0</v>
      </c>
      <c r="N168" s="35" t="n">
        <v>0</v>
      </c>
      <c r="O168" s="35" t="n">
        <v>0</v>
      </c>
      <c r="P168" s="35" t="n">
        <f aca="false">M168+N168+O168</f>
        <v>0</v>
      </c>
      <c r="Q168" s="35" t="n">
        <v>8302.1</v>
      </c>
      <c r="R168" s="35" t="n">
        <v>0</v>
      </c>
      <c r="S168" s="35" t="n">
        <v>0</v>
      </c>
      <c r="T168" s="35" t="n">
        <v>-125731.75</v>
      </c>
      <c r="U168" s="35" t="n">
        <f aca="false">Q168+R168+S168+T168</f>
        <v>-117429.65</v>
      </c>
      <c r="V168" s="35" t="n">
        <f aca="false">G168+H168+L168+P168+U168</f>
        <v>0</v>
      </c>
      <c r="W168" s="31" t="n">
        <v>0</v>
      </c>
      <c r="X168" s="31" t="n">
        <f aca="false">V168+W168</f>
        <v>0</v>
      </c>
      <c r="Y168" s="31" t="n">
        <v>0</v>
      </c>
      <c r="Z168" s="31" t="n">
        <f aca="false">X168+Y168</f>
        <v>0</v>
      </c>
      <c r="AA168" s="116"/>
    </row>
    <row r="169" customFormat="false" ht="12.75" hidden="true" customHeight="false" outlineLevel="1" collapsed="false">
      <c r="A169" s="2" t="s">
        <v>704</v>
      </c>
      <c r="C169" s="2" t="s">
        <v>705</v>
      </c>
      <c r="D169" s="2" t="s">
        <v>706</v>
      </c>
      <c r="E169" s="2" t="n">
        <v>0</v>
      </c>
      <c r="F169" s="2" t="n">
        <v>0</v>
      </c>
      <c r="G169" s="67" t="n">
        <f aca="false">E169+F169</f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f aca="false">J169+I169+K169</f>
        <v>0</v>
      </c>
      <c r="M169" s="67" t="n">
        <v>0</v>
      </c>
      <c r="N169" s="67" t="n">
        <v>0</v>
      </c>
      <c r="O169" s="67" t="n">
        <v>0</v>
      </c>
      <c r="P169" s="67" t="n">
        <f aca="false">M169+N169+O169</f>
        <v>0</v>
      </c>
      <c r="Q169" s="67" t="n">
        <v>0</v>
      </c>
      <c r="R169" s="67" t="n">
        <v>0</v>
      </c>
      <c r="S169" s="67" t="n">
        <v>0</v>
      </c>
      <c r="T169" s="67" t="n">
        <v>110627.32</v>
      </c>
      <c r="U169" s="67" t="n">
        <f aca="false">Q169+R169+S169+T169</f>
        <v>110627.32</v>
      </c>
      <c r="V169" s="67" t="n">
        <f aca="false">G169+H169+L169+P169+U169</f>
        <v>110627.32</v>
      </c>
      <c r="W169" s="2" t="n">
        <v>0</v>
      </c>
      <c r="X169" s="2" t="n">
        <f aca="false">V169+W169</f>
        <v>110627.32</v>
      </c>
      <c r="Y169" s="2" t="n">
        <v>0</v>
      </c>
      <c r="Z169" s="2" t="n">
        <f aca="false">X169+Y169</f>
        <v>110627.32</v>
      </c>
    </row>
    <row r="170" customFormat="false" ht="12.75" hidden="false" customHeight="false" outlineLevel="0" collapsed="false">
      <c r="A170" s="116" t="s">
        <v>707</v>
      </c>
      <c r="B170" s="29"/>
      <c r="C170" s="116" t="s">
        <v>76</v>
      </c>
      <c r="D170" s="30"/>
      <c r="E170" s="31" t="n">
        <v>0</v>
      </c>
      <c r="F170" s="31" t="n">
        <v>0</v>
      </c>
      <c r="G170" s="35" t="n">
        <f aca="false">E170+F170</f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f aca="false">J170+I170+K170</f>
        <v>0</v>
      </c>
      <c r="M170" s="35" t="n">
        <v>0</v>
      </c>
      <c r="N170" s="35" t="n">
        <v>0</v>
      </c>
      <c r="O170" s="35" t="n">
        <v>0</v>
      </c>
      <c r="P170" s="35" t="n">
        <f aca="false">M170+N170+O170</f>
        <v>0</v>
      </c>
      <c r="Q170" s="35" t="n">
        <v>0</v>
      </c>
      <c r="R170" s="35" t="n">
        <v>0</v>
      </c>
      <c r="S170" s="35" t="n">
        <v>0</v>
      </c>
      <c r="T170" s="35" t="n">
        <v>110627.32</v>
      </c>
      <c r="U170" s="35" t="n">
        <f aca="false">Q170+R170+S170+T170</f>
        <v>110627.32</v>
      </c>
      <c r="V170" s="35" t="n">
        <f aca="false">G170+H170+L170+P170+U170</f>
        <v>110627.32</v>
      </c>
      <c r="W170" s="31" t="n">
        <v>0</v>
      </c>
      <c r="X170" s="31" t="n">
        <f aca="false">V170+W170</f>
        <v>110627.32</v>
      </c>
      <c r="Y170" s="31" t="n">
        <v>0</v>
      </c>
      <c r="Z170" s="31" t="n">
        <f aca="false">X170+Y170</f>
        <v>110627.32</v>
      </c>
      <c r="AA170" s="116"/>
    </row>
    <row r="171" customFormat="false" ht="15.75" hidden="false" customHeight="false" outlineLevel="0" collapsed="false">
      <c r="A171" s="150"/>
      <c r="B171" s="23"/>
      <c r="C171" s="148" t="s">
        <v>77</v>
      </c>
      <c r="D171" s="61"/>
      <c r="E171" s="27" t="n">
        <f aca="false">E47+E62+E160+E161+E170+E168</f>
        <v>0</v>
      </c>
      <c r="F171" s="27" t="n">
        <f aca="false">F47+F62+F160+F161+F170+F168</f>
        <v>23614780.17</v>
      </c>
      <c r="G171" s="37" t="n">
        <f aca="false">G47+G62+G160+G161+G170+G168</f>
        <v>23614780.17</v>
      </c>
      <c r="H171" s="37" t="n">
        <f aca="false">H47+H62+H160+H161+H170+H168</f>
        <v>8253134.22</v>
      </c>
      <c r="I171" s="37" t="n">
        <f aca="false">I47+I62+I160+I161+I170+I168</f>
        <v>0</v>
      </c>
      <c r="J171" s="37" t="n">
        <f aca="false">J47+J62+J160+J161+J170+J168</f>
        <v>0</v>
      </c>
      <c r="K171" s="37" t="n">
        <f aca="false">K47+K62+K160+K161+K170+K168</f>
        <v>0</v>
      </c>
      <c r="L171" s="37" t="n">
        <f aca="false">L47+L62+L160+L161+L170+L168</f>
        <v>0</v>
      </c>
      <c r="M171" s="37" t="n">
        <f aca="false">M47+M62+M160+M161+M170+M168</f>
        <v>0</v>
      </c>
      <c r="N171" s="37" t="n">
        <f aca="false">N47+N62+N160+N161+N170+N168</f>
        <v>1311.78</v>
      </c>
      <c r="O171" s="37" t="n">
        <f aca="false">O47+O62+O160+O161+O170+O168</f>
        <v>0</v>
      </c>
      <c r="P171" s="37" t="n">
        <f aca="false">P47+P62+P160+P161+P170+P168</f>
        <v>1311.78</v>
      </c>
      <c r="Q171" s="37" t="n">
        <f aca="false">Q47+Q62+Q160+Q161+Q170+Q168</f>
        <v>647016.43</v>
      </c>
      <c r="R171" s="37" t="n">
        <f aca="false">R47+R62+R160+R161+R170+R168</f>
        <v>0</v>
      </c>
      <c r="S171" s="37" t="n">
        <f aca="false">S47+S62+S160+S161+S170+S168</f>
        <v>0</v>
      </c>
      <c r="T171" s="37" t="n">
        <f aca="false">T47+T62+T160+T161+T170+T168</f>
        <v>-4489.03</v>
      </c>
      <c r="U171" s="37" t="n">
        <f aca="false">U47+U62+U160+U161+U170+U168</f>
        <v>642527.4</v>
      </c>
      <c r="V171" s="37" t="n">
        <f aca="false">V47+V62+V160+V161+V170+V168</f>
        <v>32511753.57</v>
      </c>
      <c r="W171" s="27" t="n">
        <f aca="false">W47+W62+W160+W161+W170+W168</f>
        <v>0</v>
      </c>
      <c r="X171" s="27" t="n">
        <f aca="false">X47+X62+X160+X161+X170+X168</f>
        <v>32511753.57</v>
      </c>
      <c r="Y171" s="27" t="n">
        <f aca="false">Y47+Y62+Y160+Y161+Y170+Y168</f>
        <v>280754.81</v>
      </c>
      <c r="Z171" s="27" t="n">
        <f aca="false">Z47+Z62+Z160+Z161+Z170+Z168</f>
        <v>32792508.38</v>
      </c>
      <c r="AA171" s="10"/>
    </row>
    <row r="172" customFormat="false" ht="12.75" hidden="false" customHeight="false" outlineLevel="0" collapsed="false">
      <c r="B172" s="23"/>
      <c r="C172" s="115"/>
      <c r="D172" s="24"/>
      <c r="E172" s="31"/>
      <c r="F172" s="31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1"/>
      <c r="X172" s="31"/>
      <c r="Y172" s="31"/>
      <c r="Z172" s="31"/>
    </row>
    <row r="173" customFormat="false" ht="15" hidden="false" customHeight="false" outlineLevel="0" collapsed="false">
      <c r="A173" s="10"/>
      <c r="B173" s="23" t="s">
        <v>708</v>
      </c>
      <c r="C173" s="115"/>
      <c r="D173" s="24"/>
      <c r="E173" s="31"/>
      <c r="F173" s="31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1"/>
      <c r="X173" s="31"/>
      <c r="Y173" s="31"/>
      <c r="Z173" s="31"/>
      <c r="AA173" s="10"/>
    </row>
    <row r="174" customFormat="false" ht="15.75" hidden="false" customHeight="false" outlineLevel="0" collapsed="false">
      <c r="A174" s="150"/>
      <c r="B174" s="23" t="s">
        <v>709</v>
      </c>
      <c r="C174" s="115"/>
      <c r="D174" s="24"/>
      <c r="E174" s="27" t="n">
        <f aca="false">E34-E171</f>
        <v>0</v>
      </c>
      <c r="F174" s="27" t="n">
        <f aca="false">F34-F171</f>
        <v>-21714168.16</v>
      </c>
      <c r="G174" s="37" t="n">
        <f aca="false">G34-G171</f>
        <v>-21714168.16</v>
      </c>
      <c r="H174" s="37" t="n">
        <f aca="false">H34-H171</f>
        <v>-469333.88</v>
      </c>
      <c r="I174" s="37" t="n">
        <f aca="false">I34-I171</f>
        <v>0</v>
      </c>
      <c r="J174" s="37" t="n">
        <f aca="false">J34-J171</f>
        <v>0</v>
      </c>
      <c r="K174" s="37" t="n">
        <f aca="false">K34-K171</f>
        <v>0</v>
      </c>
      <c r="L174" s="37" t="n">
        <f aca="false">L34-L171</f>
        <v>0</v>
      </c>
      <c r="M174" s="37" t="n">
        <f aca="false">M34-M171</f>
        <v>0</v>
      </c>
      <c r="N174" s="37" t="n">
        <f aca="false">N34-N171</f>
        <v>-1311.78</v>
      </c>
      <c r="O174" s="37" t="n">
        <f aca="false">O34-O171</f>
        <v>0</v>
      </c>
      <c r="P174" s="37" t="n">
        <f aca="false">P34-P171</f>
        <v>-1311.78</v>
      </c>
      <c r="Q174" s="37" t="n">
        <f aca="false">Q34-Q171</f>
        <v>-647016.43</v>
      </c>
      <c r="R174" s="37" t="n">
        <f aca="false">R34-R171</f>
        <v>0</v>
      </c>
      <c r="S174" s="37" t="n">
        <f aca="false">S34-S171</f>
        <v>0</v>
      </c>
      <c r="T174" s="37" t="n">
        <f aca="false">T34-T171</f>
        <v>4489.03</v>
      </c>
      <c r="U174" s="37" t="n">
        <f aca="false">U34-U171</f>
        <v>-642527.4</v>
      </c>
      <c r="V174" s="37" t="n">
        <f aca="false">V34-V171</f>
        <v>-22827341.22</v>
      </c>
      <c r="W174" s="27" t="n">
        <f aca="false">W34-W171</f>
        <v>0</v>
      </c>
      <c r="X174" s="27" t="n">
        <f aca="false">X34-X171</f>
        <v>-22827341.22</v>
      </c>
      <c r="Y174" s="27" t="n">
        <f aca="false">Y34-Y171</f>
        <v>-36397.34</v>
      </c>
      <c r="Z174" s="27" t="n">
        <f aca="false">Z34-Z171</f>
        <v>-22863738.56</v>
      </c>
      <c r="AA174" s="10"/>
    </row>
    <row r="175" customFormat="false" ht="12.75" hidden="false" customHeight="false" outlineLevel="0" collapsed="false">
      <c r="B175" s="29"/>
      <c r="C175" s="116"/>
      <c r="D175" s="30"/>
      <c r="E175" s="31"/>
      <c r="F175" s="31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1"/>
      <c r="X175" s="31"/>
      <c r="Y175" s="31"/>
      <c r="Z175" s="31"/>
    </row>
    <row r="176" customFormat="false" ht="12.75" hidden="false" customHeight="false" outlineLevel="0" collapsed="false">
      <c r="A176" s="116" t="s">
        <v>0</v>
      </c>
      <c r="B176" s="29"/>
      <c r="C176" s="116" t="s">
        <v>80</v>
      </c>
      <c r="D176" s="30"/>
      <c r="E176" s="31" t="n">
        <v>0</v>
      </c>
      <c r="F176" s="31" t="n">
        <v>20138383</v>
      </c>
      <c r="G176" s="35" t="n">
        <f aca="false">E176+F176</f>
        <v>20138383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f aca="false">J176+I176+K176</f>
        <v>0</v>
      </c>
      <c r="M176" s="35" t="n">
        <v>0</v>
      </c>
      <c r="N176" s="35" t="n">
        <v>0</v>
      </c>
      <c r="O176" s="35" t="n">
        <v>0</v>
      </c>
      <c r="P176" s="35" t="n">
        <f aca="false">M176+N176+O176</f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f aca="false">Q176+R176+S176+T176</f>
        <v>0</v>
      </c>
      <c r="V176" s="35" t="n">
        <f aca="false">G176+H176+L176+P176+U176</f>
        <v>20138383</v>
      </c>
      <c r="W176" s="31" t="n">
        <v>0</v>
      </c>
      <c r="X176" s="31" t="n">
        <f aca="false">V176+W176</f>
        <v>20138383</v>
      </c>
      <c r="Y176" s="31" t="n">
        <v>0</v>
      </c>
      <c r="Z176" s="31" t="n">
        <f aca="false">X176+Y176</f>
        <v>20138383</v>
      </c>
      <c r="AA176" s="116"/>
    </row>
    <row r="177" customFormat="false" ht="12.75" hidden="false" customHeight="false" outlineLevel="0" collapsed="false">
      <c r="B177" s="29"/>
      <c r="C177" s="116"/>
      <c r="D177" s="30"/>
      <c r="E177" s="31"/>
      <c r="F177" s="31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1"/>
      <c r="X177" s="31"/>
      <c r="Y177" s="31"/>
      <c r="Z177" s="31"/>
    </row>
    <row r="178" customFormat="false" ht="15" hidden="false" customHeight="false" outlineLevel="0" collapsed="false">
      <c r="A178" s="10"/>
      <c r="B178" s="23" t="s">
        <v>710</v>
      </c>
      <c r="C178" s="115"/>
      <c r="D178" s="30"/>
      <c r="E178" s="31"/>
      <c r="F178" s="31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1"/>
      <c r="X178" s="31"/>
      <c r="Y178" s="31"/>
      <c r="Z178" s="31"/>
      <c r="AA178" s="10"/>
    </row>
    <row r="179" customFormat="false" ht="15.75" hidden="false" customHeight="false" outlineLevel="0" collapsed="false">
      <c r="A179" s="150"/>
      <c r="B179" s="23" t="s">
        <v>711</v>
      </c>
      <c r="C179" s="115"/>
      <c r="D179" s="24"/>
      <c r="E179" s="27" t="n">
        <f aca="false">E174+E176</f>
        <v>0</v>
      </c>
      <c r="F179" s="27" t="n">
        <f aca="false">F174+F176</f>
        <v>-1575785.16</v>
      </c>
      <c r="G179" s="37" t="n">
        <f aca="false">G174+G176</f>
        <v>-1575785.16</v>
      </c>
      <c r="H179" s="37" t="n">
        <f aca="false">H174+H176</f>
        <v>-469333.88</v>
      </c>
      <c r="I179" s="37" t="n">
        <f aca="false">I174+I176</f>
        <v>0</v>
      </c>
      <c r="J179" s="37" t="n">
        <f aca="false">J174+J176</f>
        <v>0</v>
      </c>
      <c r="K179" s="37" t="n">
        <f aca="false">K174+K176</f>
        <v>0</v>
      </c>
      <c r="L179" s="37" t="n">
        <f aca="false">L174+L176</f>
        <v>0</v>
      </c>
      <c r="M179" s="37" t="n">
        <f aca="false">M174+M176</f>
        <v>0</v>
      </c>
      <c r="N179" s="37" t="n">
        <f aca="false">N174+N176</f>
        <v>-1311.78</v>
      </c>
      <c r="O179" s="37" t="n">
        <f aca="false">O174+O176</f>
        <v>0</v>
      </c>
      <c r="P179" s="37" t="n">
        <f aca="false">P174+P176</f>
        <v>-1311.78</v>
      </c>
      <c r="Q179" s="37" t="n">
        <f aca="false">Q174+Q176</f>
        <v>-647016.43</v>
      </c>
      <c r="R179" s="37" t="n">
        <f aca="false">R174+R176</f>
        <v>0</v>
      </c>
      <c r="S179" s="37" t="n">
        <f aca="false">S174+S176</f>
        <v>0</v>
      </c>
      <c r="T179" s="37" t="n">
        <f aca="false">T174+T176</f>
        <v>4489.03</v>
      </c>
      <c r="U179" s="37" t="n">
        <f aca="false">U174+U176</f>
        <v>-642527.4</v>
      </c>
      <c r="V179" s="37" t="n">
        <f aca="false">V174+V176</f>
        <v>-2688958.22</v>
      </c>
      <c r="W179" s="27" t="n">
        <f aca="false">W174+W176</f>
        <v>0</v>
      </c>
      <c r="X179" s="27" t="n">
        <f aca="false">X174+X176</f>
        <v>-2688958.22</v>
      </c>
      <c r="Y179" s="27" t="n">
        <f aca="false">Y174+Y176</f>
        <v>-36397.34</v>
      </c>
      <c r="Z179" s="27" t="n">
        <f aca="false">Z174+Z176</f>
        <v>-2725355.56</v>
      </c>
      <c r="AA179" s="10"/>
    </row>
    <row r="180" customFormat="false" ht="12.75" hidden="false" customHeight="false" outlineLevel="0" collapsed="false">
      <c r="B180" s="29"/>
      <c r="C180" s="116"/>
      <c r="D180" s="30"/>
      <c r="E180" s="31"/>
      <c r="F180" s="31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1"/>
      <c r="X180" s="31"/>
      <c r="Y180" s="31"/>
      <c r="Z180" s="31"/>
    </row>
    <row r="181" customFormat="false" ht="15" hidden="false" customHeight="false" outlineLevel="0" collapsed="false">
      <c r="A181" s="10"/>
      <c r="B181" s="23" t="s">
        <v>82</v>
      </c>
      <c r="C181" s="115"/>
      <c r="D181" s="24"/>
      <c r="E181" s="31"/>
      <c r="F181" s="31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1"/>
      <c r="X181" s="31"/>
      <c r="Y181" s="31"/>
      <c r="Z181" s="31"/>
      <c r="AA181" s="10"/>
    </row>
    <row r="182" customFormat="false" ht="12.75" hidden="true" customHeight="false" outlineLevel="1" collapsed="false">
      <c r="A182" s="2" t="s">
        <v>712</v>
      </c>
      <c r="C182" s="2" t="s">
        <v>713</v>
      </c>
      <c r="D182" s="2" t="s">
        <v>714</v>
      </c>
      <c r="E182" s="2" t="n">
        <v>0</v>
      </c>
      <c r="F182" s="2" t="n">
        <v>7843116.37</v>
      </c>
      <c r="G182" s="67" t="n">
        <f aca="false">E182+F182</f>
        <v>7843116.37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f aca="false">J182+I182+K182</f>
        <v>0</v>
      </c>
      <c r="M182" s="67" t="n">
        <v>0</v>
      </c>
      <c r="N182" s="67" t="n">
        <v>0</v>
      </c>
      <c r="O182" s="67" t="n">
        <v>0</v>
      </c>
      <c r="P182" s="67" t="n">
        <f aca="false">M182+N182+O182</f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f aca="false">Q182+R182+S182+T182</f>
        <v>0</v>
      </c>
      <c r="V182" s="67" t="n">
        <f aca="false">G182+H182+L182+P182+U182</f>
        <v>7843116.37</v>
      </c>
      <c r="W182" s="2" t="n">
        <v>0</v>
      </c>
      <c r="X182" s="2" t="n">
        <f aca="false">V182+W182</f>
        <v>7843116.37</v>
      </c>
      <c r="Y182" s="2" t="n">
        <v>0</v>
      </c>
      <c r="Z182" s="2" t="n">
        <f aca="false">X182+Y182</f>
        <v>7843116.37</v>
      </c>
    </row>
    <row r="183" customFormat="false" ht="12.75" hidden="false" customHeight="false" outlineLevel="0" collapsed="false">
      <c r="A183" s="116" t="s">
        <v>715</v>
      </c>
      <c r="B183" s="29"/>
      <c r="C183" s="116" t="s">
        <v>83</v>
      </c>
      <c r="D183" s="30"/>
      <c r="E183" s="31" t="n">
        <v>0</v>
      </c>
      <c r="F183" s="31" t="n">
        <v>7843116.37</v>
      </c>
      <c r="G183" s="35" t="n">
        <f aca="false">E183+F183</f>
        <v>7843116.37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f aca="false">J183+I183+K183</f>
        <v>0</v>
      </c>
      <c r="M183" s="35" t="n">
        <v>0</v>
      </c>
      <c r="N183" s="35" t="n">
        <v>0</v>
      </c>
      <c r="O183" s="35" t="n">
        <v>0</v>
      </c>
      <c r="P183" s="35" t="n">
        <f aca="false">M183+N183+O183</f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f aca="false">Q183+R183+S183+T183</f>
        <v>0</v>
      </c>
      <c r="V183" s="35" t="n">
        <f aca="false">G183+H183+L183+P183+U183</f>
        <v>7843116.37</v>
      </c>
      <c r="W183" s="31" t="n">
        <v>0</v>
      </c>
      <c r="X183" s="31" t="n">
        <f aca="false">V183+W183</f>
        <v>7843116.37</v>
      </c>
      <c r="Y183" s="31" t="n">
        <v>0</v>
      </c>
      <c r="Z183" s="31" t="n">
        <f aca="false">X183+Y183</f>
        <v>7843116.37</v>
      </c>
      <c r="AA183" s="116"/>
    </row>
    <row r="184" customFormat="false" ht="12.75" hidden="true" customHeight="false" outlineLevel="1" collapsed="false">
      <c r="A184" s="2" t="s">
        <v>716</v>
      </c>
      <c r="C184" s="2" t="s">
        <v>717</v>
      </c>
      <c r="D184" s="2" t="s">
        <v>718</v>
      </c>
      <c r="E184" s="2" t="n">
        <v>0</v>
      </c>
      <c r="F184" s="2" t="n">
        <v>0</v>
      </c>
      <c r="G184" s="67" t="n">
        <f aca="false">E184+F184</f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f aca="false">J184+I184+K184</f>
        <v>0</v>
      </c>
      <c r="M184" s="67" t="n">
        <v>0</v>
      </c>
      <c r="N184" s="67" t="n">
        <v>23859.67</v>
      </c>
      <c r="O184" s="67" t="n">
        <v>0</v>
      </c>
      <c r="P184" s="67" t="n">
        <f aca="false">M184+N184+O184</f>
        <v>23859.67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f aca="false">Q184+R184+S184+T184</f>
        <v>0</v>
      </c>
      <c r="V184" s="67" t="n">
        <f aca="false">G184+H184+L184+P184+U184</f>
        <v>23859.67</v>
      </c>
      <c r="W184" s="2" t="n">
        <v>0</v>
      </c>
      <c r="X184" s="2" t="n">
        <f aca="false">V184+W184</f>
        <v>23859.67</v>
      </c>
      <c r="Y184" s="2" t="n">
        <v>0</v>
      </c>
      <c r="Z184" s="2" t="n">
        <f aca="false">X184+Y184</f>
        <v>23859.67</v>
      </c>
    </row>
    <row r="185" customFormat="false" ht="12.75" hidden="true" customHeight="false" outlineLevel="1" collapsed="false">
      <c r="A185" s="2" t="s">
        <v>719</v>
      </c>
      <c r="C185" s="2" t="s">
        <v>720</v>
      </c>
      <c r="D185" s="2" t="s">
        <v>721</v>
      </c>
      <c r="E185" s="2" t="n">
        <v>0</v>
      </c>
      <c r="F185" s="2" t="n">
        <v>0</v>
      </c>
      <c r="G185" s="67" t="n">
        <f aca="false">E185+F185</f>
        <v>0</v>
      </c>
      <c r="H185" s="67" t="n">
        <v>22313.43</v>
      </c>
      <c r="I185" s="67" t="n">
        <v>0</v>
      </c>
      <c r="J185" s="67" t="n">
        <v>0</v>
      </c>
      <c r="K185" s="67" t="n">
        <v>0</v>
      </c>
      <c r="L185" s="67" t="n">
        <f aca="false">J185+I185+K185</f>
        <v>0</v>
      </c>
      <c r="M185" s="67" t="n">
        <v>0</v>
      </c>
      <c r="N185" s="67" t="n">
        <v>-1492.13</v>
      </c>
      <c r="O185" s="67" t="n">
        <v>0</v>
      </c>
      <c r="P185" s="67" t="n">
        <f aca="false">M185+N185+O185</f>
        <v>-1492.13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f aca="false">Q185+R185+S185+T185</f>
        <v>0</v>
      </c>
      <c r="V185" s="67" t="n">
        <f aca="false">G185+H185+L185+P185+U185</f>
        <v>20821.3</v>
      </c>
      <c r="W185" s="2" t="n">
        <v>0</v>
      </c>
      <c r="X185" s="2" t="n">
        <f aca="false">V185+W185</f>
        <v>20821.3</v>
      </c>
      <c r="Y185" s="2" t="n">
        <v>0</v>
      </c>
      <c r="Z185" s="2" t="n">
        <f aca="false">X185+Y185</f>
        <v>20821.3</v>
      </c>
    </row>
    <row r="186" customFormat="false" ht="12.75" hidden="true" customHeight="false" outlineLevel="1" collapsed="false">
      <c r="A186" s="2" t="s">
        <v>722</v>
      </c>
      <c r="C186" s="2" t="s">
        <v>723</v>
      </c>
      <c r="D186" s="2" t="s">
        <v>724</v>
      </c>
      <c r="E186" s="2" t="n">
        <v>0</v>
      </c>
      <c r="F186" s="2" t="n">
        <v>0</v>
      </c>
      <c r="G186" s="67" t="n">
        <f aca="false">E186+F186</f>
        <v>0</v>
      </c>
      <c r="H186" s="67" t="n">
        <v>60390.12</v>
      </c>
      <c r="I186" s="67" t="n">
        <v>0</v>
      </c>
      <c r="J186" s="67" t="n">
        <v>0</v>
      </c>
      <c r="K186" s="67" t="n">
        <v>0</v>
      </c>
      <c r="L186" s="67" t="n">
        <f aca="false">J186+I186+K186</f>
        <v>0</v>
      </c>
      <c r="M186" s="67" t="n">
        <v>0</v>
      </c>
      <c r="N186" s="67" t="n">
        <v>-60390.12</v>
      </c>
      <c r="O186" s="67" t="n">
        <v>0</v>
      </c>
      <c r="P186" s="67" t="n">
        <f aca="false">M186+N186+O186</f>
        <v>-60390.12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f aca="false">Q186+R186+S186+T186</f>
        <v>0</v>
      </c>
      <c r="V186" s="67" t="n">
        <f aca="false">G186+H186+L186+P186+U186</f>
        <v>0</v>
      </c>
      <c r="W186" s="2" t="n">
        <v>0</v>
      </c>
      <c r="X186" s="2" t="n">
        <f aca="false">V186+W186</f>
        <v>0</v>
      </c>
      <c r="Y186" s="2" t="n">
        <v>0</v>
      </c>
      <c r="Z186" s="2" t="n">
        <f aca="false">X186+Y186</f>
        <v>0</v>
      </c>
    </row>
    <row r="187" customFormat="false" ht="12.75" hidden="true" customHeight="false" outlineLevel="1" collapsed="false">
      <c r="A187" s="2" t="s">
        <v>725</v>
      </c>
      <c r="C187" s="2" t="s">
        <v>726</v>
      </c>
      <c r="D187" s="2" t="s">
        <v>727</v>
      </c>
      <c r="E187" s="2" t="n">
        <v>0</v>
      </c>
      <c r="F187" s="2" t="n">
        <v>3106.5</v>
      </c>
      <c r="G187" s="67" t="n">
        <f aca="false">E187+F187</f>
        <v>3106.5</v>
      </c>
      <c r="H187" s="67" t="n">
        <v>11411.25</v>
      </c>
      <c r="I187" s="67" t="n">
        <v>0</v>
      </c>
      <c r="J187" s="67" t="n">
        <v>0</v>
      </c>
      <c r="K187" s="67" t="n">
        <v>4035.84</v>
      </c>
      <c r="L187" s="67" t="n">
        <f aca="false">J187+I187+K187</f>
        <v>4035.84</v>
      </c>
      <c r="M187" s="67" t="n">
        <v>0</v>
      </c>
      <c r="N187" s="67" t="n">
        <v>1429.49</v>
      </c>
      <c r="O187" s="67" t="n">
        <v>0</v>
      </c>
      <c r="P187" s="67" t="n">
        <f aca="false">M187+N187+O187</f>
        <v>1429.49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f aca="false">Q187+R187+S187+T187</f>
        <v>0</v>
      </c>
      <c r="V187" s="67" t="n">
        <f aca="false">G187+H187+L187+P187+U187</f>
        <v>19983.08</v>
      </c>
      <c r="W187" s="2" t="n">
        <v>0</v>
      </c>
      <c r="X187" s="2" t="n">
        <f aca="false">V187+W187</f>
        <v>19983.08</v>
      </c>
      <c r="Y187" s="2" t="n">
        <v>0</v>
      </c>
      <c r="Z187" s="2" t="n">
        <f aca="false">X187+Y187</f>
        <v>19983.08</v>
      </c>
    </row>
    <row r="188" customFormat="false" ht="12.75" hidden="true" customHeight="false" outlineLevel="1" collapsed="false">
      <c r="A188" s="2" t="s">
        <v>728</v>
      </c>
      <c r="C188" s="2" t="s">
        <v>729</v>
      </c>
      <c r="D188" s="2" t="s">
        <v>730</v>
      </c>
      <c r="E188" s="2" t="n">
        <v>0</v>
      </c>
      <c r="F188" s="2" t="n">
        <v>0</v>
      </c>
      <c r="G188" s="67" t="n">
        <f aca="false">E188+F188</f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f aca="false">J188+I188+K188</f>
        <v>0</v>
      </c>
      <c r="M188" s="67" t="n">
        <v>0</v>
      </c>
      <c r="N188" s="67" t="n">
        <v>33.65</v>
      </c>
      <c r="O188" s="67" t="n">
        <v>0</v>
      </c>
      <c r="P188" s="67" t="n">
        <f aca="false">M188+N188+O188</f>
        <v>33.65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f aca="false">Q188+R188+S188+T188</f>
        <v>0</v>
      </c>
      <c r="V188" s="67" t="n">
        <f aca="false">G188+H188+L188+P188+U188</f>
        <v>33.65</v>
      </c>
      <c r="W188" s="2" t="n">
        <v>0</v>
      </c>
      <c r="X188" s="2" t="n">
        <f aca="false">V188+W188</f>
        <v>33.65</v>
      </c>
      <c r="Y188" s="2" t="n">
        <v>0</v>
      </c>
      <c r="Z188" s="2" t="n">
        <f aca="false">X188+Y188</f>
        <v>33.65</v>
      </c>
    </row>
    <row r="189" customFormat="false" ht="12.75" hidden="true" customHeight="false" outlineLevel="1" collapsed="false">
      <c r="A189" s="2" t="s">
        <v>731</v>
      </c>
      <c r="C189" s="2" t="s">
        <v>732</v>
      </c>
      <c r="D189" s="2" t="s">
        <v>733</v>
      </c>
      <c r="E189" s="2" t="n">
        <v>0</v>
      </c>
      <c r="F189" s="2" t="n">
        <v>0</v>
      </c>
      <c r="G189" s="67" t="n">
        <f aca="false">E189+F189</f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f aca="false">J189+I189+K189</f>
        <v>0</v>
      </c>
      <c r="M189" s="67" t="n">
        <v>0</v>
      </c>
      <c r="N189" s="67" t="n">
        <v>81190.91</v>
      </c>
      <c r="O189" s="67" t="n">
        <v>0</v>
      </c>
      <c r="P189" s="67" t="n">
        <f aca="false">M189+N189+O189</f>
        <v>81190.91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f aca="false">Q189+R189+S189+T189</f>
        <v>0</v>
      </c>
      <c r="V189" s="67" t="n">
        <f aca="false">G189+H189+L189+P189+U189</f>
        <v>81190.91</v>
      </c>
      <c r="W189" s="2" t="n">
        <v>0</v>
      </c>
      <c r="X189" s="2" t="n">
        <f aca="false">V189+W189</f>
        <v>81190.91</v>
      </c>
      <c r="Y189" s="2" t="n">
        <v>0</v>
      </c>
      <c r="Z189" s="2" t="n">
        <f aca="false">X189+Y189</f>
        <v>81190.91</v>
      </c>
    </row>
    <row r="190" customFormat="false" ht="12.75" hidden="true" customHeight="false" outlineLevel="1" collapsed="false">
      <c r="A190" s="2" t="s">
        <v>734</v>
      </c>
      <c r="C190" s="2" t="s">
        <v>735</v>
      </c>
      <c r="D190" s="2" t="s">
        <v>736</v>
      </c>
      <c r="E190" s="2" t="n">
        <v>0</v>
      </c>
      <c r="F190" s="2" t="n">
        <v>0</v>
      </c>
      <c r="G190" s="67" t="n">
        <f aca="false">E190+F190</f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f aca="false">J190+I190+K190</f>
        <v>0</v>
      </c>
      <c r="M190" s="67" t="n">
        <v>0</v>
      </c>
      <c r="N190" s="67" t="n">
        <v>84386.56</v>
      </c>
      <c r="O190" s="67" t="n">
        <v>0</v>
      </c>
      <c r="P190" s="67" t="n">
        <f aca="false">M190+N190+O190</f>
        <v>84386.56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f aca="false">Q190+R190+S190+T190</f>
        <v>0</v>
      </c>
      <c r="V190" s="67" t="n">
        <f aca="false">G190+H190+L190+P190+U190</f>
        <v>84386.56</v>
      </c>
      <c r="W190" s="2" t="n">
        <v>0</v>
      </c>
      <c r="X190" s="2" t="n">
        <f aca="false">V190+W190</f>
        <v>84386.56</v>
      </c>
      <c r="Y190" s="2" t="n">
        <v>0</v>
      </c>
      <c r="Z190" s="2" t="n">
        <f aca="false">X190+Y190</f>
        <v>84386.56</v>
      </c>
    </row>
    <row r="191" customFormat="false" ht="12.75" hidden="false" customHeight="false" outlineLevel="0" collapsed="false">
      <c r="A191" s="116" t="s">
        <v>737</v>
      </c>
      <c r="B191" s="29"/>
      <c r="C191" s="116" t="s">
        <v>738</v>
      </c>
      <c r="D191" s="30"/>
      <c r="E191" s="31" t="n">
        <v>0</v>
      </c>
      <c r="F191" s="31" t="n">
        <v>3106.5</v>
      </c>
      <c r="G191" s="35" t="n">
        <f aca="false">E191+F191</f>
        <v>3106.5</v>
      </c>
      <c r="H191" s="35" t="n">
        <v>94114.8</v>
      </c>
      <c r="I191" s="35" t="n">
        <v>0</v>
      </c>
      <c r="J191" s="35" t="n">
        <v>0</v>
      </c>
      <c r="K191" s="35" t="n">
        <v>4035.84</v>
      </c>
      <c r="L191" s="35" t="n">
        <f aca="false">J191+I191+K191</f>
        <v>4035.84</v>
      </c>
      <c r="M191" s="35" t="n">
        <v>0</v>
      </c>
      <c r="N191" s="35" t="n">
        <v>129018.03</v>
      </c>
      <c r="O191" s="35" t="n">
        <v>0</v>
      </c>
      <c r="P191" s="35" t="n">
        <f aca="false">M191+N191+O191</f>
        <v>129018.03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f aca="false">Q191+R191+S191+T191</f>
        <v>0</v>
      </c>
      <c r="V191" s="35" t="n">
        <f aca="false">G191+H191+L191+P191+U191</f>
        <v>230275.17</v>
      </c>
      <c r="W191" s="31" t="n">
        <v>0</v>
      </c>
      <c r="X191" s="31" t="n">
        <f aca="false">V191+W191</f>
        <v>230275.17</v>
      </c>
      <c r="Y191" s="31" t="n">
        <v>0</v>
      </c>
      <c r="Z191" s="31" t="n">
        <f aca="false">X191+Y191</f>
        <v>230275.17</v>
      </c>
      <c r="AA191" s="116"/>
    </row>
    <row r="192" customFormat="false" ht="12.75" hidden="false" customHeight="false" outlineLevel="0" collapsed="false">
      <c r="A192" s="116" t="s">
        <v>0</v>
      </c>
      <c r="B192" s="29"/>
      <c r="C192" s="116" t="s">
        <v>85</v>
      </c>
      <c r="D192" s="30"/>
      <c r="E192" s="31" t="n">
        <v>0</v>
      </c>
      <c r="F192" s="31" t="n">
        <v>0</v>
      </c>
      <c r="G192" s="35" t="n">
        <f aca="false">E192+F192</f>
        <v>0</v>
      </c>
      <c r="H192" s="35" t="n">
        <v>22265</v>
      </c>
      <c r="I192" s="35" t="n">
        <v>0</v>
      </c>
      <c r="J192" s="35" t="n">
        <v>0</v>
      </c>
      <c r="K192" s="35" t="n">
        <v>0</v>
      </c>
      <c r="L192" s="35" t="n">
        <f aca="false">J192+I192+K192</f>
        <v>0</v>
      </c>
      <c r="M192" s="35" t="n">
        <v>0</v>
      </c>
      <c r="N192" s="35" t="n">
        <v>0</v>
      </c>
      <c r="O192" s="35" t="n">
        <v>0</v>
      </c>
      <c r="P192" s="35" t="n">
        <f aca="false">M192+N192+O192</f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f aca="false">Q192+R192+S192+T192</f>
        <v>0</v>
      </c>
      <c r="V192" s="35" t="n">
        <f aca="false">G192+H192+L192+P192+U192</f>
        <v>22265</v>
      </c>
      <c r="W192" s="31" t="n">
        <v>0</v>
      </c>
      <c r="X192" s="31" t="n">
        <f aca="false">V192+W192</f>
        <v>22265</v>
      </c>
      <c r="Y192" s="31" t="n">
        <v>5898.06</v>
      </c>
      <c r="Z192" s="31" t="n">
        <f aca="false">X192+Y192</f>
        <v>28163.06</v>
      </c>
      <c r="AA192" s="116"/>
    </row>
    <row r="193" customFormat="false" ht="12.75" hidden="false" customHeight="false" outlineLevel="0" collapsed="false">
      <c r="A193" s="116" t="s">
        <v>739</v>
      </c>
      <c r="B193" s="29"/>
      <c r="C193" s="116" t="s">
        <v>86</v>
      </c>
      <c r="D193" s="30"/>
      <c r="E193" s="31" t="n">
        <v>0</v>
      </c>
      <c r="F193" s="31" t="n">
        <v>0</v>
      </c>
      <c r="G193" s="35" t="n">
        <f aca="false">E193+F193</f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f aca="false">J193+I193+K193</f>
        <v>0</v>
      </c>
      <c r="M193" s="35" t="n">
        <v>0</v>
      </c>
      <c r="N193" s="35" t="n">
        <v>0</v>
      </c>
      <c r="O193" s="35" t="n">
        <v>0</v>
      </c>
      <c r="P193" s="35" t="n">
        <f aca="false">M193+N193+O193</f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f aca="false">Q193+R193+S193+T193</f>
        <v>0</v>
      </c>
      <c r="V193" s="35" t="n">
        <f aca="false">G193+H193+L193+P193+U193</f>
        <v>0</v>
      </c>
      <c r="W193" s="31" t="n">
        <v>0</v>
      </c>
      <c r="X193" s="31" t="n">
        <f aca="false">V193+W193</f>
        <v>0</v>
      </c>
      <c r="Y193" s="31" t="n">
        <v>0</v>
      </c>
      <c r="Z193" s="31" t="n">
        <f aca="false">X193+Y193</f>
        <v>0</v>
      </c>
      <c r="AA193" s="116"/>
    </row>
    <row r="194" customFormat="false" ht="12.75" hidden="false" customHeight="false" outlineLevel="0" collapsed="false">
      <c r="A194" s="116" t="s">
        <v>740</v>
      </c>
      <c r="B194" s="29"/>
      <c r="C194" s="116" t="s">
        <v>741</v>
      </c>
      <c r="D194" s="30"/>
      <c r="E194" s="31" t="n">
        <v>0</v>
      </c>
      <c r="F194" s="31" t="n">
        <v>0</v>
      </c>
      <c r="G194" s="35" t="n">
        <f aca="false">E194+F194</f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f aca="false">J194+I194+K194</f>
        <v>0</v>
      </c>
      <c r="M194" s="35" t="n">
        <v>0</v>
      </c>
      <c r="N194" s="35" t="n">
        <v>0</v>
      </c>
      <c r="O194" s="35" t="n">
        <v>0</v>
      </c>
      <c r="P194" s="35" t="n">
        <f aca="false">M194+N194+O194</f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f aca="false">Q194+R194+S194+T194</f>
        <v>0</v>
      </c>
      <c r="V194" s="35" t="n">
        <f aca="false">G194+H194+L194+P194+U194</f>
        <v>0</v>
      </c>
      <c r="W194" s="31" t="n">
        <v>0</v>
      </c>
      <c r="X194" s="31" t="n">
        <f aca="false">V194+W194</f>
        <v>0</v>
      </c>
      <c r="Y194" s="31" t="n">
        <v>0</v>
      </c>
      <c r="Z194" s="31" t="n">
        <f aca="false">X194+Y194</f>
        <v>0</v>
      </c>
      <c r="AA194" s="116"/>
    </row>
    <row r="195" customFormat="false" ht="12.75" hidden="false" customHeight="false" outlineLevel="0" collapsed="false">
      <c r="A195" s="116" t="s">
        <v>742</v>
      </c>
      <c r="B195" s="29"/>
      <c r="C195" s="116" t="s">
        <v>743</v>
      </c>
      <c r="D195" s="30"/>
      <c r="E195" s="31" t="n">
        <v>0</v>
      </c>
      <c r="F195" s="31" t="n">
        <v>0</v>
      </c>
      <c r="G195" s="35" t="n">
        <f aca="false">E195+F195</f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f aca="false">J195+I195+K195</f>
        <v>0</v>
      </c>
      <c r="M195" s="35" t="n">
        <v>0</v>
      </c>
      <c r="N195" s="35" t="n">
        <v>0</v>
      </c>
      <c r="O195" s="35" t="n">
        <v>0</v>
      </c>
      <c r="P195" s="35" t="n">
        <f aca="false">M195+N195+O195</f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f aca="false">Q195+R195+S195+T195</f>
        <v>0</v>
      </c>
      <c r="V195" s="35" t="n">
        <f aca="false">G195+H195+L195+P195+U195</f>
        <v>0</v>
      </c>
      <c r="W195" s="31" t="n">
        <v>0</v>
      </c>
      <c r="X195" s="31" t="n">
        <f aca="false">V195+W195</f>
        <v>0</v>
      </c>
      <c r="Y195" s="31" t="n">
        <v>0</v>
      </c>
      <c r="Z195" s="31" t="n">
        <f aca="false">X195+Y195</f>
        <v>0</v>
      </c>
      <c r="AA195" s="116"/>
    </row>
    <row r="196" customFormat="false" ht="12.75" hidden="false" customHeight="false" outlineLevel="0" collapsed="false">
      <c r="B196" s="29"/>
      <c r="C196" s="116"/>
      <c r="D196" s="30"/>
      <c r="E196" s="31"/>
      <c r="F196" s="31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1"/>
      <c r="X196" s="31"/>
      <c r="Y196" s="31"/>
      <c r="Z196" s="31"/>
    </row>
    <row r="197" s="151" customFormat="true" ht="15.75" hidden="false" customHeight="false" outlineLevel="0" collapsed="false">
      <c r="A197" s="150"/>
      <c r="B197" s="23"/>
      <c r="C197" s="115" t="s">
        <v>744</v>
      </c>
      <c r="D197" s="24"/>
      <c r="E197" s="27"/>
      <c r="F197" s="2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27"/>
      <c r="X197" s="27"/>
      <c r="Y197" s="27"/>
      <c r="Z197" s="27"/>
      <c r="AA197" s="150"/>
    </row>
    <row r="198" s="151" customFormat="true" ht="15.75" hidden="false" customHeight="false" outlineLevel="0" collapsed="false">
      <c r="A198" s="150"/>
      <c r="B198" s="23"/>
      <c r="C198" s="115" t="s">
        <v>89</v>
      </c>
      <c r="D198" s="24"/>
      <c r="E198" s="27" t="n">
        <f aca="false">E195+E193+E192+E191+E183+E194</f>
        <v>0</v>
      </c>
      <c r="F198" s="27" t="n">
        <f aca="false">F195+F193+F192+F191+F183+F194</f>
        <v>7846222.87</v>
      </c>
      <c r="G198" s="37" t="n">
        <f aca="false">G195+G193+G192+G191+G183+G194</f>
        <v>7846222.87</v>
      </c>
      <c r="H198" s="37" t="n">
        <f aca="false">H195+H193+H192+H191+H183+H194</f>
        <v>116379.8</v>
      </c>
      <c r="I198" s="37" t="n">
        <f aca="false">I195+I193+I192+I191+I183+I194</f>
        <v>0</v>
      </c>
      <c r="J198" s="37" t="n">
        <f aca="false">J195+J193+J192+J191+J183+J194</f>
        <v>0</v>
      </c>
      <c r="K198" s="37" t="n">
        <f aca="false">K195+K193+K192+K191+K183+K194</f>
        <v>4035.84</v>
      </c>
      <c r="L198" s="37" t="n">
        <f aca="false">L195+L193+L192+L191+L183+L194</f>
        <v>4035.84</v>
      </c>
      <c r="M198" s="37" t="n">
        <f aca="false">M195+M193+M192+M191+M183+M194</f>
        <v>0</v>
      </c>
      <c r="N198" s="37" t="n">
        <f aca="false">N195+N193+N192+N191+N183+N194</f>
        <v>129018.03</v>
      </c>
      <c r="O198" s="37" t="n">
        <f aca="false">O195+O193+O192+O191+O183+O194</f>
        <v>0</v>
      </c>
      <c r="P198" s="37" t="n">
        <f aca="false">P195+P193+P192+P191+P183+P194</f>
        <v>129018.03</v>
      </c>
      <c r="Q198" s="37" t="n">
        <f aca="false">Q195+Q193+Q192+Q191+Q183+Q194</f>
        <v>0</v>
      </c>
      <c r="R198" s="37" t="n">
        <f aca="false">R195+R193+R192+R191+R183+R194</f>
        <v>0</v>
      </c>
      <c r="S198" s="37" t="n">
        <f aca="false">S195+S193+S192+S191+S183+S194</f>
        <v>0</v>
      </c>
      <c r="T198" s="37" t="n">
        <f aca="false">T195+T193+T192+T191+T183+T194</f>
        <v>0</v>
      </c>
      <c r="U198" s="37" t="n">
        <f aca="false">U195+U193+U192+U191+U183+U194</f>
        <v>0</v>
      </c>
      <c r="V198" s="37" t="n">
        <f aca="false">V195+V193+V192+V191+V183+V194</f>
        <v>8095656.54</v>
      </c>
      <c r="W198" s="27" t="n">
        <f aca="false">W195+W193+W192+W191+W183+W194</f>
        <v>0</v>
      </c>
      <c r="X198" s="27" t="n">
        <f aca="false">X195+X193+X192+X191+X183+X194</f>
        <v>8095656.54</v>
      </c>
      <c r="Y198" s="27" t="n">
        <f aca="false">Y195+Y193+Y192+Y191+Y183+Y194</f>
        <v>5898.06</v>
      </c>
      <c r="Z198" s="27" t="n">
        <f aca="false">Z195+Z193+Z192+Z191+Z183+Z194</f>
        <v>8101554.6</v>
      </c>
      <c r="AA198" s="150"/>
    </row>
    <row r="199" customFormat="false" ht="12.75" hidden="false" customHeight="false" outlineLevel="0" collapsed="false">
      <c r="B199" s="29"/>
      <c r="C199" s="116"/>
      <c r="D199" s="30"/>
      <c r="E199" s="31"/>
      <c r="F199" s="31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1"/>
      <c r="X199" s="31"/>
      <c r="Y199" s="31"/>
      <c r="Z199" s="31"/>
    </row>
    <row r="200" customFormat="false" ht="12.75" hidden="false" customHeight="false" outlineLevel="0" collapsed="false">
      <c r="A200" s="116"/>
      <c r="B200" s="29"/>
      <c r="C200" s="116" t="s">
        <v>90</v>
      </c>
      <c r="D200" s="30"/>
      <c r="E200" s="31" t="n">
        <v>0</v>
      </c>
      <c r="F200" s="31" t="n">
        <v>0</v>
      </c>
      <c r="G200" s="35" t="n">
        <f aca="false">E200+F200</f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f aca="false">J200+I200+K200</f>
        <v>0</v>
      </c>
      <c r="M200" s="35" t="n">
        <v>0</v>
      </c>
      <c r="N200" s="35" t="n">
        <v>0</v>
      </c>
      <c r="O200" s="35" t="n">
        <v>0</v>
      </c>
      <c r="P200" s="35" t="n">
        <f aca="false">M200+N200+O200</f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f aca="false">Q200+R200+S200+T200</f>
        <v>0</v>
      </c>
      <c r="V200" s="35" t="n">
        <f aca="false">G200+H200+L200+P200+U200</f>
        <v>0</v>
      </c>
      <c r="W200" s="31" t="n">
        <v>0</v>
      </c>
      <c r="X200" s="31" t="n">
        <f aca="false">V200+W200</f>
        <v>0</v>
      </c>
      <c r="Y200" s="31" t="n">
        <v>0</v>
      </c>
      <c r="Z200" s="31" t="n">
        <f aca="false">X200+Y200</f>
        <v>0</v>
      </c>
      <c r="AA200" s="116"/>
    </row>
    <row r="201" customFormat="false" ht="12.75" hidden="false" customHeight="false" outlineLevel="0" collapsed="false">
      <c r="A201" s="116"/>
      <c r="B201" s="29"/>
      <c r="C201" s="116" t="s">
        <v>745</v>
      </c>
      <c r="D201" s="30"/>
      <c r="E201" s="31" t="n">
        <v>0</v>
      </c>
      <c r="F201" s="31" t="n">
        <v>0</v>
      </c>
      <c r="G201" s="35" t="n">
        <f aca="false">E201+F201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f aca="false">J201+I201+K201</f>
        <v>0</v>
      </c>
      <c r="M201" s="35" t="n">
        <v>0</v>
      </c>
      <c r="N201" s="35" t="n">
        <v>0</v>
      </c>
      <c r="O201" s="35" t="n">
        <v>0</v>
      </c>
      <c r="P201" s="35" t="n">
        <f aca="false">M201+N201+O201</f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5" t="n">
        <f aca="false">Q201+R201+S201+T201</f>
        <v>0</v>
      </c>
      <c r="V201" s="35" t="n">
        <f aca="false">G201+H201+L201+P201+U201</f>
        <v>0</v>
      </c>
      <c r="W201" s="31" t="n">
        <v>0</v>
      </c>
      <c r="X201" s="31" t="n">
        <f aca="false">V201+W201</f>
        <v>0</v>
      </c>
      <c r="Y201" s="31" t="n">
        <v>0</v>
      </c>
      <c r="Z201" s="31" t="n">
        <f aca="false">X201+Y201</f>
        <v>0</v>
      </c>
      <c r="AA201" s="116"/>
    </row>
    <row r="202" customFormat="false" ht="12.75" hidden="false" customHeight="false" outlineLevel="0" collapsed="false">
      <c r="A202" s="43"/>
      <c r="B202" s="29"/>
      <c r="C202" s="116" t="s">
        <v>746</v>
      </c>
      <c r="D202" s="30"/>
      <c r="E202" s="31" t="n">
        <v>0</v>
      </c>
      <c r="F202" s="31" t="n">
        <v>0</v>
      </c>
      <c r="G202" s="35" t="n">
        <f aca="false">E202+F202</f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f aca="false">J202+I202+K202</f>
        <v>0</v>
      </c>
      <c r="M202" s="35" t="n">
        <v>0</v>
      </c>
      <c r="N202" s="35" t="n">
        <v>0</v>
      </c>
      <c r="O202" s="35" t="n">
        <v>0</v>
      </c>
      <c r="P202" s="35" t="n">
        <f aca="false">M202+N202+O202</f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f aca="false">Q202+R202+S202+T202</f>
        <v>0</v>
      </c>
      <c r="V202" s="35" t="n">
        <f aca="false">G202+H202+L202+P202+U202</f>
        <v>0</v>
      </c>
      <c r="W202" s="31" t="n">
        <v>0</v>
      </c>
      <c r="X202" s="31" t="n">
        <f aca="false">V202+W202</f>
        <v>0</v>
      </c>
      <c r="Y202" s="31" t="n">
        <v>0</v>
      </c>
      <c r="Z202" s="31" t="n">
        <f aca="false">X202+Y202</f>
        <v>0</v>
      </c>
      <c r="AA202" s="43"/>
    </row>
    <row r="203" customFormat="false" ht="12.75" hidden="false" customHeight="false" outlineLevel="0" collapsed="false">
      <c r="A203" s="43" t="s">
        <v>0</v>
      </c>
      <c r="B203" s="29"/>
      <c r="C203" s="116" t="s">
        <v>92</v>
      </c>
      <c r="D203" s="30"/>
      <c r="E203" s="31" t="n">
        <v>0</v>
      </c>
      <c r="F203" s="31" t="n">
        <v>0</v>
      </c>
      <c r="G203" s="35" t="n">
        <f aca="false">E203+F203</f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f aca="false">J203+I203+K203</f>
        <v>0</v>
      </c>
      <c r="M203" s="35" t="n">
        <v>0</v>
      </c>
      <c r="N203" s="35" t="n">
        <v>10090.03</v>
      </c>
      <c r="O203" s="35" t="n">
        <v>0</v>
      </c>
      <c r="P203" s="35" t="n">
        <f aca="false">M203+N203+O203</f>
        <v>10090.03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f aca="false">Q203+R203+S203+T203</f>
        <v>0</v>
      </c>
      <c r="V203" s="35" t="n">
        <f aca="false">G203+H203+L203+P203+U203</f>
        <v>10090.03</v>
      </c>
      <c r="W203" s="31" t="n">
        <v>0</v>
      </c>
      <c r="X203" s="31" t="n">
        <f aca="false">V203+W203</f>
        <v>10090.03</v>
      </c>
      <c r="Y203" s="31" t="n">
        <v>0</v>
      </c>
      <c r="Z203" s="31" t="n">
        <f aca="false">X203+Y203</f>
        <v>10090.03</v>
      </c>
      <c r="AA203" s="43"/>
    </row>
    <row r="204" customFormat="false" ht="12.75" hidden="false" customHeight="false" outlineLevel="0" collapsed="false">
      <c r="A204" s="98"/>
      <c r="B204" s="23"/>
      <c r="C204" s="115"/>
      <c r="D204" s="24"/>
      <c r="E204" s="27"/>
      <c r="F204" s="2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27"/>
      <c r="X204" s="27"/>
      <c r="Y204" s="27"/>
      <c r="Z204" s="27"/>
      <c r="AA204" s="98"/>
    </row>
    <row r="205" customFormat="false" ht="12.75" hidden="false" customHeight="false" outlineLevel="0" collapsed="false">
      <c r="A205" s="98"/>
      <c r="B205" s="23"/>
      <c r="C205" s="115" t="s">
        <v>747</v>
      </c>
      <c r="D205" s="24"/>
      <c r="E205" s="27" t="n">
        <f aca="false">E198+E200+E201+E202+E203</f>
        <v>0</v>
      </c>
      <c r="F205" s="27" t="n">
        <f aca="false">F198+F200+F201+F202+F203</f>
        <v>7846222.87</v>
      </c>
      <c r="G205" s="37" t="n">
        <f aca="false">G198+G200+G201+G202+G203</f>
        <v>7846222.87</v>
      </c>
      <c r="H205" s="37" t="n">
        <f aca="false">H198+H200+H201+H202+H203</f>
        <v>116379.8</v>
      </c>
      <c r="I205" s="37" t="n">
        <f aca="false">I198+I200+I201+I202+I203</f>
        <v>0</v>
      </c>
      <c r="J205" s="37" t="n">
        <f aca="false">J198+J200+J201+J202+J203</f>
        <v>0</v>
      </c>
      <c r="K205" s="37" t="n">
        <f aca="false">K198+K200+K201+K202+K203</f>
        <v>4035.84</v>
      </c>
      <c r="L205" s="37" t="n">
        <f aca="false">L198+L200+L201+L202+L203</f>
        <v>4035.84</v>
      </c>
      <c r="M205" s="37" t="n">
        <f aca="false">M198+M200+M201+M202+M203</f>
        <v>0</v>
      </c>
      <c r="N205" s="37" t="n">
        <f aca="false">N198+N200+N201+N202+N203</f>
        <v>139108.06</v>
      </c>
      <c r="O205" s="37" t="n">
        <f aca="false">O198+O200+O201+O202+O203</f>
        <v>0</v>
      </c>
      <c r="P205" s="37" t="n">
        <f aca="false">P198+P200+P201+P202+P203</f>
        <v>139108.06</v>
      </c>
      <c r="Q205" s="37" t="n">
        <f aca="false">Q198+Q200+Q201+Q202+Q203</f>
        <v>0</v>
      </c>
      <c r="R205" s="37" t="n">
        <f aca="false">R198+R200+R201+R202+R203</f>
        <v>0</v>
      </c>
      <c r="S205" s="37" t="n">
        <f aca="false">S198+S200+S201+S202+S203</f>
        <v>0</v>
      </c>
      <c r="T205" s="37" t="n">
        <f aca="false">T198+T200+T201+T202+T203</f>
        <v>0</v>
      </c>
      <c r="U205" s="37" t="n">
        <f aca="false">U198+U200+U201+U202+U203</f>
        <v>0</v>
      </c>
      <c r="V205" s="37" t="n">
        <f aca="false">V198+V200+V201+V202+V203</f>
        <v>8105746.57</v>
      </c>
      <c r="W205" s="27" t="n">
        <f aca="false">W198+W200+W201+W202+W203</f>
        <v>0</v>
      </c>
      <c r="X205" s="27" t="n">
        <f aca="false">X198+X200+X201+X202+X203</f>
        <v>8105746.57</v>
      </c>
      <c r="Y205" s="27" t="n">
        <f aca="false">Y198+Y200+Y201+Y202+Y203</f>
        <v>5898.06</v>
      </c>
      <c r="Z205" s="27" t="n">
        <f aca="false">Z198+Z200+Z201+Z202+Z203</f>
        <v>8111644.63</v>
      </c>
      <c r="AA205" s="98"/>
    </row>
    <row r="206" customFormat="false" ht="12.75" hidden="false" customHeight="false" outlineLevel="0" collapsed="false">
      <c r="A206" s="98"/>
      <c r="B206" s="23"/>
      <c r="C206" s="115"/>
      <c r="D206" s="24"/>
      <c r="E206" s="27"/>
      <c r="F206" s="2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27"/>
      <c r="X206" s="27"/>
      <c r="Y206" s="27"/>
      <c r="Z206" s="27"/>
      <c r="AA206" s="98"/>
    </row>
    <row r="207" customFormat="false" ht="12.75" hidden="false" customHeight="false" outlineLevel="0" collapsed="false">
      <c r="A207" s="116" t="s">
        <v>748</v>
      </c>
      <c r="B207" s="29"/>
      <c r="C207" s="116" t="s">
        <v>93</v>
      </c>
      <c r="D207" s="30"/>
      <c r="E207" s="31" t="n">
        <v>0</v>
      </c>
      <c r="F207" s="31" t="n">
        <v>0</v>
      </c>
      <c r="G207" s="35" t="n">
        <f aca="false">E207+F207</f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f aca="false">J207+I207+K207</f>
        <v>0</v>
      </c>
      <c r="M207" s="35" t="n">
        <v>0</v>
      </c>
      <c r="N207" s="35" t="n">
        <v>0</v>
      </c>
      <c r="O207" s="35" t="n">
        <v>0</v>
      </c>
      <c r="P207" s="35" t="n">
        <f aca="false">M207+N207+O207</f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f aca="false">Q207+R207+S207+T207</f>
        <v>0</v>
      </c>
      <c r="V207" s="35" t="n">
        <f aca="false">G207+H207+L207+P207+U207</f>
        <v>0</v>
      </c>
      <c r="W207" s="31" t="n">
        <v>0</v>
      </c>
      <c r="X207" s="31" t="n">
        <f aca="false">V207+W207</f>
        <v>0</v>
      </c>
      <c r="Y207" s="31" t="n">
        <v>0</v>
      </c>
      <c r="Z207" s="31" t="n">
        <f aca="false">X207+Y207</f>
        <v>0</v>
      </c>
      <c r="AA207" s="116"/>
    </row>
    <row r="208" customFormat="false" ht="12.75" hidden="true" customHeight="false" outlineLevel="1" collapsed="false">
      <c r="A208" s="2" t="s">
        <v>749</v>
      </c>
      <c r="C208" s="2" t="s">
        <v>750</v>
      </c>
      <c r="D208" s="2" t="s">
        <v>751</v>
      </c>
      <c r="E208" s="2" t="n">
        <v>0</v>
      </c>
      <c r="F208" s="2" t="n">
        <v>0</v>
      </c>
      <c r="G208" s="67" t="n">
        <f aca="false">E208+F208</f>
        <v>0</v>
      </c>
      <c r="H208" s="67" t="n">
        <v>0</v>
      </c>
      <c r="I208" s="67" t="n">
        <v>0</v>
      </c>
      <c r="J208" s="67" t="n">
        <v>0</v>
      </c>
      <c r="K208" s="67" t="n">
        <v>129.84</v>
      </c>
      <c r="L208" s="67" t="n">
        <f aca="false">J208+I208+K208</f>
        <v>129.84</v>
      </c>
      <c r="M208" s="67" t="n">
        <v>0</v>
      </c>
      <c r="N208" s="67" t="n">
        <v>5429.75</v>
      </c>
      <c r="O208" s="67" t="n">
        <v>0</v>
      </c>
      <c r="P208" s="67" t="n">
        <f aca="false">M208+N208+O208</f>
        <v>5429.75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f aca="false">Q208+R208+S208+T208</f>
        <v>0</v>
      </c>
      <c r="V208" s="67" t="n">
        <f aca="false">G208+H208+L208+P208+U208</f>
        <v>5559.59</v>
      </c>
      <c r="W208" s="2" t="n">
        <v>0</v>
      </c>
      <c r="X208" s="2" t="n">
        <f aca="false">V208+W208</f>
        <v>5559.59</v>
      </c>
      <c r="Y208" s="2" t="n">
        <v>0</v>
      </c>
      <c r="Z208" s="2" t="n">
        <f aca="false">X208+Y208</f>
        <v>5559.59</v>
      </c>
    </row>
    <row r="209" customFormat="false" ht="12.75" hidden="true" customHeight="false" outlineLevel="1" collapsed="false">
      <c r="A209" s="2" t="s">
        <v>752</v>
      </c>
      <c r="C209" s="2" t="s">
        <v>753</v>
      </c>
      <c r="D209" s="2" t="s">
        <v>754</v>
      </c>
      <c r="E209" s="2" t="n">
        <v>0</v>
      </c>
      <c r="F209" s="2" t="n">
        <v>4537.79</v>
      </c>
      <c r="G209" s="67" t="n">
        <f aca="false">E209+F209</f>
        <v>4537.79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f aca="false">J209+I209+K209</f>
        <v>0</v>
      </c>
      <c r="M209" s="67" t="n">
        <v>0</v>
      </c>
      <c r="N209" s="67" t="n">
        <v>0</v>
      </c>
      <c r="O209" s="67" t="n">
        <v>0</v>
      </c>
      <c r="P209" s="67" t="n">
        <f aca="false">M209+N209+O209</f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f aca="false">Q209+R209+S209+T209</f>
        <v>0</v>
      </c>
      <c r="V209" s="67" t="n">
        <f aca="false">G209+H209+L209+P209+U209</f>
        <v>4537.79</v>
      </c>
      <c r="W209" s="2" t="n">
        <v>0</v>
      </c>
      <c r="X209" s="2" t="n">
        <f aca="false">V209+W209</f>
        <v>4537.79</v>
      </c>
      <c r="Y209" s="2" t="n">
        <v>0</v>
      </c>
      <c r="Z209" s="2" t="n">
        <f aca="false">X209+Y209</f>
        <v>4537.79</v>
      </c>
    </row>
    <row r="210" customFormat="false" ht="12.75" hidden="true" customHeight="false" outlineLevel="1" collapsed="false">
      <c r="A210" s="2" t="s">
        <v>755</v>
      </c>
      <c r="C210" s="2" t="s">
        <v>756</v>
      </c>
      <c r="D210" s="2" t="s">
        <v>757</v>
      </c>
      <c r="E210" s="2" t="n">
        <v>0</v>
      </c>
      <c r="F210" s="2" t="n">
        <v>0</v>
      </c>
      <c r="G210" s="67" t="n">
        <f aca="false">E210+F210</f>
        <v>0</v>
      </c>
      <c r="H210" s="67" t="n">
        <v>4240.58</v>
      </c>
      <c r="I210" s="67" t="n">
        <v>0</v>
      </c>
      <c r="J210" s="67" t="n">
        <v>0</v>
      </c>
      <c r="K210" s="67" t="n">
        <v>0</v>
      </c>
      <c r="L210" s="67" t="n">
        <f aca="false">J210+I210+K210</f>
        <v>0</v>
      </c>
      <c r="M210" s="67" t="n">
        <v>0</v>
      </c>
      <c r="N210" s="67" t="n">
        <v>0</v>
      </c>
      <c r="O210" s="67" t="n">
        <v>0</v>
      </c>
      <c r="P210" s="67" t="n">
        <f aca="false">M210+N210+O210</f>
        <v>0</v>
      </c>
      <c r="Q210" s="67" t="n">
        <v>600000</v>
      </c>
      <c r="R210" s="67" t="n">
        <v>0</v>
      </c>
      <c r="S210" s="67" t="n">
        <v>0</v>
      </c>
      <c r="T210" s="67" t="n">
        <v>0</v>
      </c>
      <c r="U210" s="67" t="n">
        <f aca="false">Q210+R210+S210+T210</f>
        <v>600000</v>
      </c>
      <c r="V210" s="67" t="n">
        <f aca="false">G210+H210+L210+P210+U210</f>
        <v>604240.58</v>
      </c>
      <c r="W210" s="2" t="n">
        <v>0</v>
      </c>
      <c r="X210" s="2" t="n">
        <f aca="false">V210+W210</f>
        <v>604240.58</v>
      </c>
      <c r="Y210" s="2" t="n">
        <v>0</v>
      </c>
      <c r="Z210" s="2" t="n">
        <f aca="false">X210+Y210</f>
        <v>604240.58</v>
      </c>
    </row>
    <row r="211" customFormat="false" ht="12.75" hidden="true" customHeight="false" outlineLevel="1" collapsed="false">
      <c r="A211" s="2" t="s">
        <v>758</v>
      </c>
      <c r="C211" s="2" t="s">
        <v>759</v>
      </c>
      <c r="D211" s="2" t="s">
        <v>760</v>
      </c>
      <c r="E211" s="2" t="n">
        <v>0</v>
      </c>
      <c r="F211" s="2" t="n">
        <v>4511.4</v>
      </c>
      <c r="G211" s="67" t="n">
        <f aca="false">E211+F211</f>
        <v>4511.4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f aca="false">J211+I211+K211</f>
        <v>0</v>
      </c>
      <c r="M211" s="67" t="n">
        <v>0</v>
      </c>
      <c r="N211" s="67" t="n">
        <v>-5429.75</v>
      </c>
      <c r="O211" s="67" t="n">
        <v>0</v>
      </c>
      <c r="P211" s="67" t="n">
        <f aca="false">M211+N211+O211</f>
        <v>-5429.75</v>
      </c>
      <c r="Q211" s="67" t="n">
        <v>-4511.4</v>
      </c>
      <c r="R211" s="67" t="n">
        <v>0</v>
      </c>
      <c r="S211" s="67" t="n">
        <v>0</v>
      </c>
      <c r="T211" s="67" t="n">
        <v>0</v>
      </c>
      <c r="U211" s="67" t="n">
        <f aca="false">Q211+R211+S211+T211</f>
        <v>-4511.4</v>
      </c>
      <c r="V211" s="67" t="n">
        <f aca="false">G211+H211+L211+P211+U211</f>
        <v>-5429.75</v>
      </c>
      <c r="W211" s="2" t="n">
        <v>0</v>
      </c>
      <c r="X211" s="2" t="n">
        <f aca="false">V211+W211</f>
        <v>-5429.75</v>
      </c>
      <c r="Y211" s="2" t="n">
        <v>0</v>
      </c>
      <c r="Z211" s="2" t="n">
        <f aca="false">X211+Y211</f>
        <v>-5429.75</v>
      </c>
    </row>
    <row r="212" customFormat="false" ht="12.75" hidden="true" customHeight="false" outlineLevel="1" collapsed="false">
      <c r="A212" s="2" t="s">
        <v>761</v>
      </c>
      <c r="C212" s="2" t="s">
        <v>762</v>
      </c>
      <c r="D212" s="2" t="s">
        <v>763</v>
      </c>
      <c r="E212" s="2" t="n">
        <v>0</v>
      </c>
      <c r="F212" s="2" t="n">
        <v>-600000</v>
      </c>
      <c r="G212" s="67" t="n">
        <f aca="false">E212+F212</f>
        <v>-600000</v>
      </c>
      <c r="H212" s="67" t="n">
        <v>0</v>
      </c>
      <c r="I212" s="67" t="n">
        <v>0</v>
      </c>
      <c r="J212" s="67" t="n">
        <v>0</v>
      </c>
      <c r="K212" s="67" t="n">
        <v>-4240.58</v>
      </c>
      <c r="L212" s="67" t="n">
        <f aca="false">J212+I212+K212</f>
        <v>-4240.58</v>
      </c>
      <c r="M212" s="67" t="n">
        <v>0</v>
      </c>
      <c r="N212" s="67" t="n">
        <v>0</v>
      </c>
      <c r="O212" s="67" t="n">
        <v>0</v>
      </c>
      <c r="P212" s="67" t="n">
        <f aca="false">M212+N212+O212</f>
        <v>0</v>
      </c>
      <c r="Q212" s="67" t="n">
        <v>0</v>
      </c>
      <c r="R212" s="67" t="n">
        <v>0</v>
      </c>
      <c r="S212" s="67" t="n">
        <v>0</v>
      </c>
      <c r="T212" s="67" t="n">
        <v>0</v>
      </c>
      <c r="U212" s="67" t="n">
        <f aca="false">Q212+R212+S212+T212</f>
        <v>0</v>
      </c>
      <c r="V212" s="67" t="n">
        <f aca="false">G212+H212+L212+P212+U212</f>
        <v>-604240.58</v>
      </c>
      <c r="W212" s="2" t="n">
        <v>0</v>
      </c>
      <c r="X212" s="2" t="n">
        <f aca="false">V212+W212</f>
        <v>-604240.58</v>
      </c>
      <c r="Y212" s="2" t="n">
        <v>0</v>
      </c>
      <c r="Z212" s="2" t="n">
        <f aca="false">X212+Y212</f>
        <v>-604240.58</v>
      </c>
    </row>
    <row r="213" customFormat="false" ht="12.75" hidden="false" customHeight="false" outlineLevel="0" collapsed="false">
      <c r="A213" s="116" t="s">
        <v>764</v>
      </c>
      <c r="B213" s="29"/>
      <c r="C213" s="116" t="s">
        <v>94</v>
      </c>
      <c r="D213" s="30"/>
      <c r="E213" s="31" t="n">
        <v>0</v>
      </c>
      <c r="F213" s="31" t="n">
        <v>-590950.81</v>
      </c>
      <c r="G213" s="35" t="n">
        <f aca="false">E213+F213</f>
        <v>-590950.81</v>
      </c>
      <c r="H213" s="35" t="n">
        <v>4240.58</v>
      </c>
      <c r="I213" s="35" t="n">
        <v>0</v>
      </c>
      <c r="J213" s="35" t="n">
        <v>0</v>
      </c>
      <c r="K213" s="35" t="n">
        <v>-4110.74</v>
      </c>
      <c r="L213" s="35" t="n">
        <f aca="false">J213+I213+K213</f>
        <v>-4110.74</v>
      </c>
      <c r="M213" s="35" t="n">
        <v>0</v>
      </c>
      <c r="N213" s="35" t="n">
        <v>0</v>
      </c>
      <c r="O213" s="35" t="n">
        <v>0</v>
      </c>
      <c r="P213" s="35" t="n">
        <f aca="false">M213+N213+O213</f>
        <v>0</v>
      </c>
      <c r="Q213" s="35" t="n">
        <v>595488.6</v>
      </c>
      <c r="R213" s="35" t="n">
        <v>0</v>
      </c>
      <c r="S213" s="35" t="n">
        <v>0</v>
      </c>
      <c r="T213" s="35" t="n">
        <v>0</v>
      </c>
      <c r="U213" s="35" t="n">
        <f aca="false">Q213+R213+S213+T213</f>
        <v>595488.6</v>
      </c>
      <c r="V213" s="35" t="n">
        <f aca="false">G213+H213+L213+P213+U213</f>
        <v>4667.62999999989</v>
      </c>
      <c r="W213" s="31" t="n">
        <v>0</v>
      </c>
      <c r="X213" s="31" t="n">
        <f aca="false">V213+W213</f>
        <v>4667.62999999989</v>
      </c>
      <c r="Y213" s="31" t="n">
        <v>0</v>
      </c>
      <c r="Z213" s="31" t="n">
        <f aca="false">X213+Y213</f>
        <v>4667.62999999989</v>
      </c>
      <c r="AA213" s="116"/>
    </row>
    <row r="214" customFormat="false" ht="12.75" hidden="true" customHeight="false" outlineLevel="1" collapsed="false">
      <c r="A214" s="2" t="s">
        <v>765</v>
      </c>
      <c r="C214" s="2" t="s">
        <v>766</v>
      </c>
      <c r="D214" s="2" t="s">
        <v>767</v>
      </c>
      <c r="E214" s="2" t="n">
        <v>0</v>
      </c>
      <c r="F214" s="2" t="n">
        <v>3384269.92</v>
      </c>
      <c r="G214" s="67" t="n">
        <f aca="false">E214+F214</f>
        <v>3384269.92</v>
      </c>
      <c r="H214" s="67" t="n">
        <v>0</v>
      </c>
      <c r="I214" s="67" t="n">
        <v>0</v>
      </c>
      <c r="J214" s="67" t="n">
        <v>0</v>
      </c>
      <c r="K214" s="67" t="n">
        <v>-5925.26</v>
      </c>
      <c r="L214" s="67" t="n">
        <f aca="false">J214+I214+K214</f>
        <v>-5925.26</v>
      </c>
      <c r="M214" s="67" t="n">
        <v>0</v>
      </c>
      <c r="N214" s="67" t="n">
        <v>0</v>
      </c>
      <c r="O214" s="67" t="n">
        <v>0</v>
      </c>
      <c r="P214" s="67" t="n">
        <f aca="false">M214+N214+O214</f>
        <v>0</v>
      </c>
      <c r="Q214" s="67" t="n">
        <v>610000</v>
      </c>
      <c r="R214" s="67" t="n">
        <v>0</v>
      </c>
      <c r="S214" s="67" t="n">
        <v>0</v>
      </c>
      <c r="T214" s="67" t="n">
        <v>0</v>
      </c>
      <c r="U214" s="67" t="n">
        <f aca="false">Q214+R214+S214+T214</f>
        <v>610000</v>
      </c>
      <c r="V214" s="67" t="n">
        <f aca="false">G214+H214+L214+P214+U214</f>
        <v>3988344.66</v>
      </c>
      <c r="W214" s="2" t="n">
        <v>0</v>
      </c>
      <c r="X214" s="2" t="n">
        <f aca="false">V214+W214</f>
        <v>3988344.66</v>
      </c>
      <c r="Y214" s="2" t="n">
        <v>0</v>
      </c>
      <c r="Z214" s="2" t="n">
        <f aca="false">X214+Y214</f>
        <v>3988344.66</v>
      </c>
    </row>
    <row r="215" customFormat="false" ht="12.75" hidden="true" customHeight="false" outlineLevel="1" collapsed="false">
      <c r="A215" s="2" t="s">
        <v>768</v>
      </c>
      <c r="C215" s="2" t="s">
        <v>769</v>
      </c>
      <c r="D215" s="2" t="s">
        <v>770</v>
      </c>
      <c r="E215" s="2" t="n">
        <v>0</v>
      </c>
      <c r="F215" s="2" t="n">
        <v>-8048247.35</v>
      </c>
      <c r="G215" s="67" t="n">
        <f aca="false">E215+F215</f>
        <v>-8048247.35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f aca="false">J215+I215+K215</f>
        <v>0</v>
      </c>
      <c r="M215" s="67" t="n">
        <v>0</v>
      </c>
      <c r="N215" s="67" t="n">
        <v>0</v>
      </c>
      <c r="O215" s="67" t="n">
        <v>0</v>
      </c>
      <c r="P215" s="67" t="n">
        <f aca="false">M215+N215+O215</f>
        <v>0</v>
      </c>
      <c r="Q215" s="67" t="n">
        <v>-14000</v>
      </c>
      <c r="R215" s="67" t="n">
        <v>0</v>
      </c>
      <c r="S215" s="67" t="n">
        <v>0</v>
      </c>
      <c r="T215" s="67" t="n">
        <v>0</v>
      </c>
      <c r="U215" s="67" t="n">
        <f aca="false">Q215+R215+S215+T215</f>
        <v>-14000</v>
      </c>
      <c r="V215" s="67" t="n">
        <f aca="false">G215+H215+L215+P215+U215</f>
        <v>-8062247.35</v>
      </c>
      <c r="W215" s="2" t="n">
        <v>0</v>
      </c>
      <c r="X215" s="2" t="n">
        <f aca="false">V215+W215</f>
        <v>-8062247.35</v>
      </c>
      <c r="Y215" s="2" t="n">
        <v>0</v>
      </c>
      <c r="Z215" s="2" t="n">
        <f aca="false">X215+Y215</f>
        <v>-8062247.35</v>
      </c>
    </row>
    <row r="216" customFormat="false" ht="12.75" hidden="true" customHeight="false" outlineLevel="1" collapsed="false">
      <c r="A216" s="2" t="s">
        <v>771</v>
      </c>
      <c r="C216" s="2" t="s">
        <v>772</v>
      </c>
      <c r="D216" s="2" t="s">
        <v>773</v>
      </c>
      <c r="E216" s="2" t="n">
        <v>0</v>
      </c>
      <c r="F216" s="2" t="n">
        <v>0</v>
      </c>
      <c r="G216" s="67" t="n">
        <f aca="false">E216+F216</f>
        <v>0</v>
      </c>
      <c r="H216" s="67" t="n">
        <v>-8585.52</v>
      </c>
      <c r="I216" s="67" t="n">
        <v>0</v>
      </c>
      <c r="J216" s="67" t="n">
        <v>0</v>
      </c>
      <c r="K216" s="67" t="n">
        <v>0</v>
      </c>
      <c r="L216" s="67" t="n">
        <f aca="false">J216+I216+K216</f>
        <v>0</v>
      </c>
      <c r="M216" s="67" t="n">
        <v>0</v>
      </c>
      <c r="N216" s="67" t="n">
        <v>0</v>
      </c>
      <c r="O216" s="67" t="n">
        <v>0</v>
      </c>
      <c r="P216" s="67" t="n">
        <f aca="false">M216+N216+O216</f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f aca="false">Q216+R216+S216+T216</f>
        <v>0</v>
      </c>
      <c r="V216" s="67" t="n">
        <f aca="false">G216+H216+L216+P216+U216</f>
        <v>-8585.52</v>
      </c>
      <c r="W216" s="2" t="n">
        <v>0</v>
      </c>
      <c r="X216" s="2" t="n">
        <f aca="false">V216+W216</f>
        <v>-8585.52</v>
      </c>
      <c r="Y216" s="2" t="n">
        <v>0</v>
      </c>
      <c r="Z216" s="2" t="n">
        <f aca="false">X216+Y216</f>
        <v>-8585.52</v>
      </c>
    </row>
    <row r="217" customFormat="false" ht="12.75" hidden="false" customHeight="false" outlineLevel="0" collapsed="false">
      <c r="A217" s="2" t="s">
        <v>774</v>
      </c>
      <c r="B217" s="29"/>
      <c r="C217" s="116" t="s">
        <v>95</v>
      </c>
      <c r="D217" s="30"/>
      <c r="E217" s="31" t="n">
        <v>0</v>
      </c>
      <c r="F217" s="31" t="n">
        <v>-4663977.43</v>
      </c>
      <c r="G217" s="35" t="n">
        <f aca="false">E217+F217</f>
        <v>-4663977.43</v>
      </c>
      <c r="H217" s="35" t="n">
        <v>-8585.52</v>
      </c>
      <c r="I217" s="35" t="n">
        <v>0</v>
      </c>
      <c r="J217" s="35" t="n">
        <v>0</v>
      </c>
      <c r="K217" s="35" t="n">
        <v>-5925.26</v>
      </c>
      <c r="L217" s="35" t="n">
        <f aca="false">J217+I217+K217</f>
        <v>-5925.26</v>
      </c>
      <c r="M217" s="35" t="n">
        <v>0</v>
      </c>
      <c r="N217" s="35" t="n">
        <v>0</v>
      </c>
      <c r="O217" s="35" t="n">
        <v>0</v>
      </c>
      <c r="P217" s="35" t="n">
        <f aca="false">M217+N217+O217</f>
        <v>0</v>
      </c>
      <c r="Q217" s="35" t="n">
        <v>596000</v>
      </c>
      <c r="R217" s="35" t="n">
        <v>0</v>
      </c>
      <c r="S217" s="35" t="n">
        <v>0</v>
      </c>
      <c r="T217" s="35" t="n">
        <v>0</v>
      </c>
      <c r="U217" s="35" t="n">
        <f aca="false">Q217+R217+S217+T217</f>
        <v>596000</v>
      </c>
      <c r="V217" s="35" t="n">
        <f aca="false">G217+H217+L217+P217+U217</f>
        <v>-4082488.21</v>
      </c>
      <c r="W217" s="31" t="n">
        <v>0</v>
      </c>
      <c r="X217" s="31" t="n">
        <f aca="false">V217+W217</f>
        <v>-4082488.21</v>
      </c>
      <c r="Y217" s="31" t="n">
        <v>0</v>
      </c>
      <c r="Z217" s="31" t="n">
        <f aca="false">X217+Y217</f>
        <v>-4082488.21</v>
      </c>
    </row>
    <row r="218" customFormat="false" ht="12.75" hidden="false" customHeight="false" outlineLevel="0" collapsed="false">
      <c r="A218" s="2" t="s">
        <v>775</v>
      </c>
      <c r="B218" s="29"/>
      <c r="C218" s="116" t="s">
        <v>776</v>
      </c>
      <c r="D218" s="30"/>
      <c r="E218" s="31" t="n">
        <v>0</v>
      </c>
      <c r="F218" s="31" t="n">
        <v>0</v>
      </c>
      <c r="G218" s="35" t="n">
        <f aca="false">E218+F218</f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f aca="false">J218+I218+K218</f>
        <v>0</v>
      </c>
      <c r="M218" s="35" t="n">
        <v>0</v>
      </c>
      <c r="N218" s="35" t="n">
        <v>0</v>
      </c>
      <c r="O218" s="35" t="n">
        <v>0</v>
      </c>
      <c r="P218" s="35" t="n">
        <f aca="false">M218+N218+O218</f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f aca="false">Q218+R218+S218+T218</f>
        <v>0</v>
      </c>
      <c r="V218" s="35" t="n">
        <f aca="false">G218+H218+L218+P218+U218</f>
        <v>0</v>
      </c>
      <c r="W218" s="31" t="n">
        <v>0</v>
      </c>
      <c r="X218" s="31" t="n">
        <f aca="false">V218+W218</f>
        <v>0</v>
      </c>
      <c r="Y218" s="31" t="n">
        <v>0</v>
      </c>
      <c r="Z218" s="31" t="n">
        <f aca="false">X218+Y218</f>
        <v>0</v>
      </c>
    </row>
    <row r="219" customFormat="false" ht="15" hidden="false" customHeight="false" outlineLevel="0" collapsed="false">
      <c r="A219" s="10"/>
      <c r="B219" s="29"/>
      <c r="C219" s="116"/>
      <c r="D219" s="30"/>
      <c r="E219" s="31"/>
      <c r="F219" s="31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1"/>
      <c r="X219" s="31"/>
      <c r="Y219" s="31"/>
      <c r="Z219" s="31"/>
      <c r="AA219" s="10"/>
    </row>
    <row r="220" s="151" customFormat="true" ht="15.75" hidden="false" customHeight="false" outlineLevel="0" collapsed="false">
      <c r="A220" s="150"/>
      <c r="B220" s="23"/>
      <c r="C220" s="115" t="s">
        <v>777</v>
      </c>
      <c r="D220" s="24"/>
      <c r="E220" s="27" t="n">
        <f aca="false">E205+E207+E213+E217+E218</f>
        <v>0</v>
      </c>
      <c r="F220" s="27" t="n">
        <f aca="false">F205+F207+F213+F217+F218</f>
        <v>2591294.63</v>
      </c>
      <c r="G220" s="37" t="n">
        <f aca="false">G205+G207+G213+G217+G218</f>
        <v>2591294.63</v>
      </c>
      <c r="H220" s="37" t="n">
        <f aca="false">H205+H207+H213+H217+H218</f>
        <v>112034.86</v>
      </c>
      <c r="I220" s="37" t="n">
        <f aca="false">I205+I207+I213+I217+I218</f>
        <v>0</v>
      </c>
      <c r="J220" s="37" t="n">
        <f aca="false">J205+J207+J213+J217+J218</f>
        <v>0</v>
      </c>
      <c r="K220" s="37" t="n">
        <f aca="false">K205+K207+K213+K217+K218</f>
        <v>-6000.16</v>
      </c>
      <c r="L220" s="37" t="n">
        <f aca="false">L205+L207+L213+L217+L218</f>
        <v>-6000.16</v>
      </c>
      <c r="M220" s="37" t="n">
        <f aca="false">M205+M207+M213+M217+M218</f>
        <v>0</v>
      </c>
      <c r="N220" s="37" t="n">
        <f aca="false">N205+N207+N213+N217+N218</f>
        <v>139108.06</v>
      </c>
      <c r="O220" s="37" t="n">
        <f aca="false">O205+O207+O213+O217+O218</f>
        <v>0</v>
      </c>
      <c r="P220" s="37" t="n">
        <f aca="false">P205+P207+P213+P217+P218</f>
        <v>139108.06</v>
      </c>
      <c r="Q220" s="37" t="n">
        <f aca="false">Q205+Q207+Q213+Q217+Q218</f>
        <v>1191488.6</v>
      </c>
      <c r="R220" s="37" t="n">
        <f aca="false">R205+R207+R213+R217+R218</f>
        <v>0</v>
      </c>
      <c r="S220" s="37" t="n">
        <f aca="false">S205+S207+S213+S217+S218</f>
        <v>0</v>
      </c>
      <c r="T220" s="37" t="n">
        <f aca="false">T205+T207+T213+T217+T218</f>
        <v>0</v>
      </c>
      <c r="U220" s="37" t="n">
        <f aca="false">U205+U207+U213+U217+U218</f>
        <v>1191488.6</v>
      </c>
      <c r="V220" s="37" t="n">
        <f aca="false">V205+V207+V213+V217+V218</f>
        <v>4027925.99</v>
      </c>
      <c r="W220" s="27" t="n">
        <f aca="false">W205+W207+W213+W217+W218</f>
        <v>0</v>
      </c>
      <c r="X220" s="27" t="n">
        <f aca="false">X205+X207+X213+X217+X218</f>
        <v>4027925.99</v>
      </c>
      <c r="Y220" s="27" t="n">
        <f aca="false">Y205+Y207+Y213+Y217+Y218</f>
        <v>5898.06</v>
      </c>
      <c r="Z220" s="27" t="n">
        <f aca="false">Z205+Z207+Z213+Z217+Z218</f>
        <v>4033824.05</v>
      </c>
      <c r="AA220" s="150"/>
    </row>
    <row r="221" customFormat="false" ht="15" hidden="false" customHeight="false" outlineLevel="0" collapsed="false">
      <c r="A221" s="10"/>
      <c r="B221" s="29"/>
      <c r="C221" s="115"/>
      <c r="D221" s="30"/>
      <c r="E221" s="31"/>
      <c r="F221" s="31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1"/>
      <c r="X221" s="31"/>
      <c r="Y221" s="31"/>
      <c r="Z221" s="31"/>
      <c r="AA221" s="10"/>
    </row>
    <row r="222" customFormat="false" ht="15.75" hidden="false" customHeight="false" outlineLevel="0" collapsed="false">
      <c r="A222" s="150"/>
      <c r="B222" s="23"/>
      <c r="C222" s="115" t="s">
        <v>778</v>
      </c>
      <c r="D222" s="24"/>
      <c r="E222" s="27" t="n">
        <f aca="false">E220+E179</f>
        <v>0</v>
      </c>
      <c r="F222" s="27" t="n">
        <f aca="false">F220+F179</f>
        <v>1015509.47</v>
      </c>
      <c r="G222" s="37" t="n">
        <f aca="false">G220+G179</f>
        <v>1015509.47</v>
      </c>
      <c r="H222" s="37" t="n">
        <f aca="false">H220+H179</f>
        <v>-357299.02</v>
      </c>
      <c r="I222" s="37" t="n">
        <f aca="false">I220+I179</f>
        <v>0</v>
      </c>
      <c r="J222" s="37" t="n">
        <f aca="false">J220+J179</f>
        <v>0</v>
      </c>
      <c r="K222" s="37" t="n">
        <f aca="false">K220+K179</f>
        <v>-6000.16</v>
      </c>
      <c r="L222" s="37" t="n">
        <f aca="false">L220+L179</f>
        <v>-6000.16</v>
      </c>
      <c r="M222" s="37" t="n">
        <f aca="false">M220+M179</f>
        <v>0</v>
      </c>
      <c r="N222" s="37" t="n">
        <f aca="false">N220+N179</f>
        <v>137796.28</v>
      </c>
      <c r="O222" s="37" t="n">
        <f aca="false">O220+O179</f>
        <v>0</v>
      </c>
      <c r="P222" s="37" t="n">
        <f aca="false">P220+P179</f>
        <v>137796.28</v>
      </c>
      <c r="Q222" s="37" t="n">
        <f aca="false">Q220+Q179</f>
        <v>544472.17</v>
      </c>
      <c r="R222" s="37" t="n">
        <f aca="false">R220+R179</f>
        <v>0</v>
      </c>
      <c r="S222" s="37" t="n">
        <f aca="false">S220+S179</f>
        <v>0</v>
      </c>
      <c r="T222" s="37" t="n">
        <f aca="false">T220+T179</f>
        <v>4489.03</v>
      </c>
      <c r="U222" s="37" t="n">
        <f aca="false">U220+U179</f>
        <v>548961.2</v>
      </c>
      <c r="V222" s="37" t="n">
        <f aca="false">V220+V179</f>
        <v>1338967.77</v>
      </c>
      <c r="W222" s="27" t="n">
        <f aca="false">W220+W179</f>
        <v>0</v>
      </c>
      <c r="X222" s="27" t="n">
        <f aca="false">X220+X179</f>
        <v>1338967.77</v>
      </c>
      <c r="Y222" s="27" t="n">
        <f aca="false">Y220+Y179</f>
        <v>-30499.28</v>
      </c>
      <c r="Z222" s="27" t="n">
        <f aca="false">Z220+Z179</f>
        <v>1308468.49</v>
      </c>
      <c r="AA222" s="10"/>
    </row>
    <row r="223" customFormat="false" ht="15" hidden="false" customHeight="false" outlineLevel="0" collapsed="false">
      <c r="A223" s="10"/>
      <c r="B223" s="29"/>
      <c r="C223" s="116"/>
      <c r="D223" s="30"/>
      <c r="E223" s="31"/>
      <c r="F223" s="31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1"/>
      <c r="X223" s="31"/>
      <c r="Y223" s="31"/>
      <c r="Z223" s="31"/>
      <c r="AA223" s="10"/>
    </row>
    <row r="224" customFormat="false" ht="12.75" hidden="true" customHeight="false" outlineLevel="1" collapsed="false">
      <c r="A224" s="2" t="s">
        <v>779</v>
      </c>
      <c r="C224" s="2" t="s">
        <v>780</v>
      </c>
      <c r="D224" s="2" t="s">
        <v>781</v>
      </c>
      <c r="E224" s="2" t="n">
        <v>0</v>
      </c>
      <c r="F224" s="2" t="n">
        <v>7476610.73</v>
      </c>
      <c r="G224" s="67" t="n">
        <f aca="false">E224+F224</f>
        <v>7476610.73</v>
      </c>
      <c r="H224" s="67" t="n">
        <v>-1458152.71</v>
      </c>
      <c r="I224" s="67" t="n">
        <v>0</v>
      </c>
      <c r="J224" s="67" t="n">
        <v>0</v>
      </c>
      <c r="K224" s="67" t="n">
        <v>116682.97</v>
      </c>
      <c r="L224" s="67" t="n">
        <f aca="false">J224+I224+K224</f>
        <v>116682.97</v>
      </c>
      <c r="M224" s="67" t="n">
        <v>0</v>
      </c>
      <c r="N224" s="67" t="n">
        <v>1640948.55</v>
      </c>
      <c r="O224" s="67" t="n">
        <v>0</v>
      </c>
      <c r="P224" s="67" t="n">
        <f aca="false">M224+N224+O224</f>
        <v>1640948.55</v>
      </c>
      <c r="Q224" s="67" t="n">
        <v>706967.27</v>
      </c>
      <c r="R224" s="67" t="n">
        <v>0</v>
      </c>
      <c r="S224" s="67" t="n">
        <v>0</v>
      </c>
      <c r="T224" s="67" t="n">
        <v>296691.01</v>
      </c>
      <c r="U224" s="67" t="n">
        <f aca="false">Q224+R224+S224+T224</f>
        <v>1003658.28</v>
      </c>
      <c r="V224" s="67" t="n">
        <f aca="false">G224+H224+L224+P224+U224</f>
        <v>8779747.82</v>
      </c>
      <c r="W224" s="2" t="n">
        <v>0</v>
      </c>
      <c r="X224" s="2" t="n">
        <f aca="false">V224+W224</f>
        <v>8779747.82</v>
      </c>
      <c r="Y224" s="2" t="n">
        <v>-46764.88</v>
      </c>
      <c r="Z224" s="2" t="n">
        <f aca="false">X224+Y224</f>
        <v>8732982.94</v>
      </c>
    </row>
    <row r="225" customFormat="false" ht="15.75" hidden="false" customHeight="false" outlineLevel="0" collapsed="false">
      <c r="A225" s="150" t="s">
        <v>782</v>
      </c>
      <c r="B225" s="29"/>
      <c r="C225" s="115" t="s">
        <v>98</v>
      </c>
      <c r="D225" s="24"/>
      <c r="E225" s="27" t="n">
        <v>0</v>
      </c>
      <c r="F225" s="27" t="n">
        <v>7476610.73</v>
      </c>
      <c r="G225" s="37" t="n">
        <f aca="false">E225+F225</f>
        <v>7476610.73</v>
      </c>
      <c r="H225" s="37" t="n">
        <v>-1458152.71</v>
      </c>
      <c r="I225" s="37" t="n">
        <v>0</v>
      </c>
      <c r="J225" s="37" t="n">
        <v>0</v>
      </c>
      <c r="K225" s="37" t="n">
        <v>116682.97</v>
      </c>
      <c r="L225" s="37" t="n">
        <f aca="false">J225+I225+K225</f>
        <v>116682.97</v>
      </c>
      <c r="M225" s="37" t="n">
        <v>0</v>
      </c>
      <c r="N225" s="37" t="n">
        <v>1640948.55</v>
      </c>
      <c r="O225" s="37" t="n">
        <v>0</v>
      </c>
      <c r="P225" s="37" t="n">
        <f aca="false">M225+N225+O225</f>
        <v>1640948.55</v>
      </c>
      <c r="Q225" s="37" t="n">
        <v>706967.27</v>
      </c>
      <c r="R225" s="37" t="n">
        <v>0</v>
      </c>
      <c r="S225" s="37" t="n">
        <v>0</v>
      </c>
      <c r="T225" s="37" t="n">
        <v>296691.01</v>
      </c>
      <c r="U225" s="37" t="n">
        <f aca="false">Q225+R225+S225+T225</f>
        <v>1003658.28</v>
      </c>
      <c r="V225" s="37" t="n">
        <f aca="false">G225+H225+L225+P225+U225</f>
        <v>8779747.82</v>
      </c>
      <c r="W225" s="27" t="n">
        <v>0</v>
      </c>
      <c r="X225" s="27" t="n">
        <f aca="false">V225+W225</f>
        <v>8779747.82</v>
      </c>
      <c r="Y225" s="27" t="n">
        <v>-46764.88</v>
      </c>
      <c r="Z225" s="27" t="n">
        <f aca="false">X225+Y225</f>
        <v>8732982.94</v>
      </c>
      <c r="AA225" s="150"/>
    </row>
    <row r="226" customFormat="false" ht="15.75" hidden="false" customHeight="false" outlineLevel="0" collapsed="false">
      <c r="A226" s="150"/>
      <c r="B226" s="29"/>
      <c r="C226" s="115"/>
      <c r="D226" s="24"/>
      <c r="E226" s="27"/>
      <c r="F226" s="2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27"/>
      <c r="X226" s="27"/>
      <c r="Y226" s="27"/>
      <c r="Z226" s="27"/>
      <c r="AA226" s="150"/>
    </row>
    <row r="227" customFormat="false" ht="15.75" hidden="false" customHeight="false" outlineLevel="0" collapsed="false">
      <c r="A227" s="150"/>
      <c r="B227" s="29"/>
      <c r="C227" s="115" t="s">
        <v>99</v>
      </c>
      <c r="D227" s="24"/>
      <c r="E227" s="27" t="e">
        <f aca="false">E222+#REF!</f>
        <v>#VALUE!</v>
      </c>
      <c r="F227" s="27" t="e">
        <f aca="false">F222+#REF!</f>
        <v>#VALUE!</v>
      </c>
      <c r="G227" s="39" t="n">
        <f aca="false">G222+G225</f>
        <v>8492120.20000001</v>
      </c>
      <c r="H227" s="39" t="n">
        <f aca="false">H222+H225</f>
        <v>-1815451.73</v>
      </c>
      <c r="I227" s="39" t="n">
        <f aca="false">I222+I225</f>
        <v>0</v>
      </c>
      <c r="J227" s="39" t="n">
        <f aca="false">J222+J225</f>
        <v>0</v>
      </c>
      <c r="K227" s="39" t="n">
        <f aca="false">K222+K225</f>
        <v>110682.81</v>
      </c>
      <c r="L227" s="39" t="n">
        <f aca="false">L222+L225</f>
        <v>110682.81</v>
      </c>
      <c r="M227" s="39" t="n">
        <f aca="false">M222+M225</f>
        <v>0</v>
      </c>
      <c r="N227" s="39" t="n">
        <f aca="false">N222+N225</f>
        <v>1778744.83</v>
      </c>
      <c r="O227" s="39" t="n">
        <f aca="false">O222+O225</f>
        <v>0</v>
      </c>
      <c r="P227" s="39" t="n">
        <f aca="false">P222+P225</f>
        <v>1778744.83</v>
      </c>
      <c r="Q227" s="39" t="n">
        <f aca="false">Q222+Q225</f>
        <v>1251439.44</v>
      </c>
      <c r="R227" s="39" t="n">
        <f aca="false">R222+R225</f>
        <v>0</v>
      </c>
      <c r="S227" s="39" t="n">
        <f aca="false">S222+S225</f>
        <v>0</v>
      </c>
      <c r="T227" s="39" t="n">
        <f aca="false">T222+T225</f>
        <v>301180.04</v>
      </c>
      <c r="U227" s="39" t="n">
        <f aca="false">U222+U225</f>
        <v>1552619.48</v>
      </c>
      <c r="V227" s="39" t="n">
        <f aca="false">V222+V225</f>
        <v>10118715.59</v>
      </c>
      <c r="W227" s="152" t="e">
        <f aca="false">W222+#REF!</f>
        <v>#VALUE!</v>
      </c>
      <c r="X227" s="152" t="e">
        <f aca="false">X222+#REF!</f>
        <v>#VALUE!</v>
      </c>
      <c r="Y227" s="152" t="e">
        <f aca="false">Y222+#REF!</f>
        <v>#VALUE!</v>
      </c>
      <c r="Z227" s="152" t="e">
        <f aca="false">Z222+#REF!</f>
        <v>#VALUE!</v>
      </c>
      <c r="AA227" s="150"/>
    </row>
    <row r="228" customFormat="false" ht="12.75" hidden="false" customHeight="false" outlineLevel="0" collapsed="false">
      <c r="E228" s="153"/>
      <c r="F228" s="153"/>
    </row>
    <row r="229" customFormat="false" ht="12.75" hidden="false" customHeight="false" outlineLevel="0" collapsed="false">
      <c r="E229" s="153"/>
      <c r="F229" s="153"/>
    </row>
    <row r="230" customFormat="false" ht="12.75" hidden="false" customHeight="false" outlineLevel="0" collapsed="false">
      <c r="E230" s="153"/>
      <c r="F230" s="153"/>
      <c r="I230" s="153"/>
      <c r="J230" s="153"/>
      <c r="K230" s="153"/>
      <c r="M230" s="153"/>
      <c r="N230" s="153"/>
      <c r="O230" s="153"/>
      <c r="Q230" s="153"/>
      <c r="R230" s="153"/>
      <c r="S230" s="153"/>
      <c r="T230" s="153"/>
    </row>
    <row r="231" customFormat="false" ht="12.75" hidden="false" customHeight="false" outlineLevel="0" collapsed="false">
      <c r="E231" s="153"/>
      <c r="F231" s="153"/>
      <c r="I231" s="153"/>
      <c r="J231" s="153"/>
      <c r="K231" s="153"/>
      <c r="M231" s="153"/>
      <c r="N231" s="153"/>
      <c r="O231" s="153"/>
      <c r="Q231" s="153"/>
      <c r="R231" s="153"/>
      <c r="S231" s="153"/>
      <c r="T231" s="153"/>
    </row>
    <row r="232" customFormat="false" ht="12.75" hidden="false" customHeight="false" outlineLevel="0" collapsed="false">
      <c r="E232" s="153"/>
      <c r="F232" s="153"/>
      <c r="I232" s="153"/>
      <c r="J232" s="153"/>
      <c r="K232" s="153"/>
      <c r="M232" s="153"/>
      <c r="N232" s="153"/>
      <c r="O232" s="153"/>
      <c r="Q232" s="153"/>
      <c r="R232" s="153"/>
      <c r="S232" s="153"/>
      <c r="T232" s="153"/>
    </row>
    <row r="233" customFormat="false" ht="12.75" hidden="false" customHeight="false" outlineLevel="0" collapsed="false">
      <c r="E233" s="153"/>
      <c r="F233" s="153"/>
      <c r="I233" s="153"/>
      <c r="J233" s="153"/>
      <c r="K233" s="153"/>
      <c r="M233" s="153"/>
      <c r="N233" s="153"/>
      <c r="O233" s="153"/>
      <c r="Q233" s="153"/>
      <c r="R233" s="153"/>
      <c r="S233" s="153"/>
      <c r="T233" s="153"/>
    </row>
    <row r="234" customFormat="false" ht="12.75" hidden="false" customHeight="false" outlineLevel="0" collapsed="false">
      <c r="E234" s="153"/>
      <c r="F234" s="153"/>
      <c r="I234" s="153"/>
      <c r="J234" s="153"/>
      <c r="K234" s="153"/>
      <c r="M234" s="153"/>
      <c r="N234" s="153"/>
      <c r="O234" s="153"/>
      <c r="Q234" s="153"/>
      <c r="R234" s="153"/>
      <c r="S234" s="153"/>
      <c r="T234" s="153"/>
    </row>
    <row r="235" customFormat="false" ht="12.75" hidden="false" customHeight="false" outlineLevel="0" collapsed="false">
      <c r="E235" s="153"/>
      <c r="F235" s="153"/>
      <c r="I235" s="153"/>
      <c r="J235" s="153"/>
      <c r="K235" s="153"/>
      <c r="M235" s="153"/>
      <c r="N235" s="153"/>
      <c r="O235" s="153"/>
      <c r="Q235" s="153"/>
      <c r="R235" s="153"/>
      <c r="S235" s="153"/>
      <c r="T235" s="153"/>
    </row>
    <row r="236" customFormat="false" ht="12.75" hidden="false" customHeight="false" outlineLevel="0" collapsed="false">
      <c r="E236" s="153"/>
      <c r="F236" s="153"/>
      <c r="I236" s="153"/>
      <c r="J236" s="153"/>
      <c r="K236" s="153"/>
      <c r="M236" s="153"/>
      <c r="N236" s="153"/>
      <c r="O236" s="153"/>
      <c r="Q236" s="153"/>
      <c r="R236" s="153"/>
      <c r="S236" s="153"/>
      <c r="T236" s="153"/>
    </row>
    <row r="237" customFormat="false" ht="12.75" hidden="false" customHeight="false" outlineLevel="0" collapsed="false">
      <c r="E237" s="153"/>
      <c r="F237" s="153"/>
      <c r="I237" s="153"/>
      <c r="J237" s="153"/>
      <c r="K237" s="153"/>
      <c r="M237" s="153"/>
      <c r="N237" s="153"/>
      <c r="O237" s="153"/>
      <c r="Q237" s="153"/>
      <c r="R237" s="153"/>
      <c r="S237" s="153"/>
      <c r="T237" s="153"/>
    </row>
    <row r="238" customFormat="false" ht="12.75" hidden="false" customHeight="false" outlineLevel="0" collapsed="false">
      <c r="E238" s="153"/>
      <c r="F238" s="153"/>
      <c r="I238" s="153"/>
      <c r="J238" s="153"/>
      <c r="K238" s="153"/>
      <c r="M238" s="153"/>
      <c r="N238" s="153"/>
      <c r="O238" s="153"/>
      <c r="Q238" s="153"/>
      <c r="R238" s="153"/>
      <c r="S238" s="153"/>
      <c r="T238" s="153"/>
    </row>
    <row r="239" customFormat="false" ht="12.75" hidden="false" customHeight="false" outlineLevel="0" collapsed="false">
      <c r="E239" s="153"/>
      <c r="F239" s="153"/>
      <c r="I239" s="153"/>
      <c r="J239" s="153"/>
      <c r="K239" s="153"/>
      <c r="M239" s="153"/>
      <c r="N239" s="153"/>
      <c r="O239" s="153"/>
      <c r="Q239" s="153"/>
      <c r="R239" s="153"/>
      <c r="S239" s="153"/>
      <c r="T239" s="153"/>
    </row>
    <row r="240" customFormat="false" ht="12.75" hidden="false" customHeight="false" outlineLevel="0" collapsed="false">
      <c r="E240" s="153"/>
      <c r="F240" s="153"/>
      <c r="I240" s="153"/>
      <c r="J240" s="153"/>
      <c r="K240" s="153"/>
      <c r="M240" s="153"/>
      <c r="N240" s="153"/>
      <c r="O240" s="153"/>
      <c r="Q240" s="153"/>
      <c r="R240" s="153"/>
      <c r="S240" s="153"/>
      <c r="T240" s="153"/>
    </row>
    <row r="241" customFormat="false" ht="12.75" hidden="false" customHeight="false" outlineLevel="0" collapsed="false">
      <c r="E241" s="153"/>
      <c r="F241" s="153"/>
      <c r="I241" s="153"/>
      <c r="J241" s="153"/>
      <c r="K241" s="153"/>
      <c r="M241" s="153"/>
      <c r="N241" s="153"/>
      <c r="O241" s="153"/>
      <c r="Q241" s="153"/>
      <c r="R241" s="153"/>
      <c r="S241" s="153"/>
      <c r="T241" s="153"/>
    </row>
    <row r="242" customFormat="false" ht="12.75" hidden="false" customHeight="false" outlineLevel="0" collapsed="false">
      <c r="E242" s="153"/>
      <c r="F242" s="153"/>
      <c r="I242" s="153"/>
      <c r="J242" s="153"/>
      <c r="K242" s="153"/>
      <c r="M242" s="153"/>
      <c r="N242" s="153"/>
      <c r="O242" s="153"/>
      <c r="Q242" s="153"/>
      <c r="R242" s="153"/>
      <c r="S242" s="153"/>
      <c r="T242" s="153"/>
    </row>
    <row r="243" customFormat="false" ht="12.75" hidden="false" customHeight="false" outlineLevel="0" collapsed="false">
      <c r="E243" s="153"/>
      <c r="F243" s="153"/>
      <c r="I243" s="153"/>
      <c r="J243" s="153"/>
      <c r="K243" s="153"/>
      <c r="M243" s="153"/>
      <c r="N243" s="153"/>
      <c r="O243" s="153"/>
      <c r="Q243" s="153"/>
      <c r="R243" s="153"/>
      <c r="S243" s="153"/>
      <c r="T243" s="153"/>
    </row>
    <row r="244" customFormat="false" ht="12.75" hidden="false" customHeight="false" outlineLevel="0" collapsed="false">
      <c r="E244" s="153"/>
      <c r="F244" s="153"/>
      <c r="I244" s="153"/>
      <c r="J244" s="153"/>
      <c r="K244" s="153"/>
      <c r="M244" s="153"/>
      <c r="N244" s="153"/>
      <c r="O244" s="153"/>
      <c r="Q244" s="153"/>
      <c r="R244" s="153"/>
      <c r="S244" s="153"/>
      <c r="T244" s="153"/>
    </row>
    <row r="245" customFormat="false" ht="12.75" hidden="false" customHeight="false" outlineLevel="0" collapsed="false">
      <c r="E245" s="153"/>
      <c r="F245" s="153"/>
      <c r="I245" s="153"/>
      <c r="J245" s="153"/>
      <c r="K245" s="153"/>
      <c r="M245" s="153"/>
      <c r="N245" s="153"/>
      <c r="O245" s="153"/>
      <c r="Q245" s="153"/>
      <c r="R245" s="153"/>
      <c r="S245" s="153"/>
      <c r="T245" s="153"/>
    </row>
    <row r="246" customFormat="false" ht="12.75" hidden="false" customHeight="false" outlineLevel="0" collapsed="false">
      <c r="E246" s="153"/>
      <c r="F246" s="153"/>
      <c r="I246" s="153"/>
      <c r="J246" s="153"/>
      <c r="K246" s="153"/>
      <c r="M246" s="153"/>
      <c r="N246" s="153"/>
      <c r="O246" s="153"/>
      <c r="Q246" s="153"/>
      <c r="R246" s="153"/>
      <c r="S246" s="153"/>
      <c r="T246" s="153"/>
    </row>
    <row r="247" customFormat="false" ht="12.75" hidden="false" customHeight="false" outlineLevel="0" collapsed="false">
      <c r="E247" s="153"/>
      <c r="F247" s="153"/>
      <c r="I247" s="153"/>
      <c r="J247" s="153"/>
      <c r="K247" s="153"/>
      <c r="M247" s="153"/>
      <c r="N247" s="153"/>
      <c r="O247" s="153"/>
      <c r="Q247" s="153"/>
      <c r="R247" s="153"/>
      <c r="S247" s="153"/>
      <c r="T247" s="153"/>
    </row>
    <row r="248" customFormat="false" ht="12.75" hidden="false" customHeight="false" outlineLevel="0" collapsed="false">
      <c r="E248" s="153"/>
      <c r="F248" s="153"/>
      <c r="I248" s="153"/>
      <c r="J248" s="153"/>
      <c r="K248" s="153"/>
      <c r="M248" s="153"/>
      <c r="N248" s="153"/>
      <c r="O248" s="153"/>
      <c r="Q248" s="153"/>
      <c r="R248" s="153"/>
      <c r="S248" s="153"/>
      <c r="T248" s="153"/>
    </row>
    <row r="249" customFormat="false" ht="12.75" hidden="false" customHeight="false" outlineLevel="0" collapsed="false">
      <c r="E249" s="153"/>
      <c r="F249" s="153"/>
      <c r="I249" s="153"/>
      <c r="J249" s="153"/>
      <c r="K249" s="153"/>
      <c r="M249" s="153"/>
      <c r="N249" s="153"/>
      <c r="O249" s="153"/>
      <c r="Q249" s="153"/>
      <c r="R249" s="153"/>
      <c r="S249" s="153"/>
      <c r="T249" s="153"/>
    </row>
    <row r="250" customFormat="false" ht="12.75" hidden="false" customHeight="false" outlineLevel="0" collapsed="false">
      <c r="E250" s="153"/>
      <c r="F250" s="153"/>
      <c r="I250" s="153"/>
      <c r="J250" s="153"/>
      <c r="K250" s="153"/>
      <c r="M250" s="153"/>
      <c r="N250" s="153"/>
      <c r="O250" s="153"/>
      <c r="Q250" s="153"/>
      <c r="R250" s="153"/>
      <c r="S250" s="153"/>
      <c r="T250" s="153"/>
    </row>
    <row r="251" customFormat="false" ht="12.75" hidden="false" customHeight="false" outlineLevel="0" collapsed="false">
      <c r="E251" s="153"/>
      <c r="F251" s="153"/>
      <c r="I251" s="153"/>
      <c r="J251" s="153"/>
      <c r="K251" s="153"/>
      <c r="M251" s="153"/>
      <c r="N251" s="153"/>
      <c r="O251" s="153"/>
      <c r="Q251" s="153"/>
      <c r="R251" s="153"/>
      <c r="S251" s="153"/>
      <c r="T251" s="153"/>
    </row>
    <row r="252" customFormat="false" ht="12.75" hidden="false" customHeight="false" outlineLevel="0" collapsed="false">
      <c r="E252" s="153"/>
      <c r="F252" s="153"/>
      <c r="I252" s="153"/>
      <c r="J252" s="153"/>
      <c r="K252" s="153"/>
      <c r="M252" s="153"/>
      <c r="N252" s="153"/>
      <c r="O252" s="153"/>
      <c r="Q252" s="153"/>
      <c r="R252" s="153"/>
      <c r="S252" s="153"/>
      <c r="T252" s="153"/>
    </row>
    <row r="253" customFormat="false" ht="12.75" hidden="false" customHeight="false" outlineLevel="0" collapsed="false">
      <c r="E253" s="153"/>
      <c r="F253" s="153"/>
      <c r="I253" s="153"/>
      <c r="J253" s="153"/>
      <c r="K253" s="153"/>
      <c r="M253" s="153"/>
      <c r="N253" s="153"/>
      <c r="O253" s="153"/>
      <c r="Q253" s="153"/>
      <c r="R253" s="153"/>
      <c r="S253" s="153"/>
      <c r="T253" s="153"/>
    </row>
    <row r="254" customFormat="false" ht="12.75" hidden="false" customHeight="false" outlineLevel="0" collapsed="false">
      <c r="E254" s="153"/>
      <c r="F254" s="153"/>
      <c r="I254" s="153"/>
      <c r="J254" s="153"/>
      <c r="K254" s="153"/>
      <c r="M254" s="153"/>
      <c r="N254" s="153"/>
      <c r="O254" s="153"/>
      <c r="Q254" s="153"/>
      <c r="R254" s="153"/>
      <c r="S254" s="153"/>
      <c r="T254" s="153"/>
    </row>
    <row r="255" customFormat="false" ht="12.75" hidden="false" customHeight="false" outlineLevel="0" collapsed="false">
      <c r="E255" s="153"/>
      <c r="F255" s="153"/>
      <c r="I255" s="153"/>
      <c r="J255" s="153"/>
      <c r="K255" s="153"/>
      <c r="M255" s="153"/>
      <c r="N255" s="153"/>
      <c r="O255" s="153"/>
      <c r="Q255" s="153"/>
      <c r="R255" s="153"/>
      <c r="S255" s="153"/>
      <c r="T255" s="153"/>
    </row>
    <row r="256" customFormat="false" ht="12.75" hidden="false" customHeight="false" outlineLevel="0" collapsed="false">
      <c r="E256" s="153"/>
      <c r="F256" s="153"/>
      <c r="I256" s="153"/>
      <c r="J256" s="153"/>
      <c r="K256" s="153"/>
      <c r="M256" s="153"/>
      <c r="N256" s="153"/>
      <c r="O256" s="153"/>
      <c r="Q256" s="153"/>
      <c r="R256" s="153"/>
      <c r="S256" s="153"/>
      <c r="T256" s="153"/>
    </row>
    <row r="257" customFormat="false" ht="12.75" hidden="false" customHeight="false" outlineLevel="0" collapsed="false">
      <c r="E257" s="153"/>
      <c r="F257" s="153"/>
      <c r="I257" s="153"/>
      <c r="J257" s="153"/>
      <c r="K257" s="153"/>
      <c r="M257" s="153"/>
      <c r="N257" s="153"/>
      <c r="O257" s="153"/>
      <c r="Q257" s="153"/>
      <c r="R257" s="153"/>
      <c r="S257" s="153"/>
      <c r="T257" s="153"/>
    </row>
    <row r="258" customFormat="false" ht="12.75" hidden="false" customHeight="false" outlineLevel="0" collapsed="false">
      <c r="E258" s="153"/>
      <c r="F258" s="153"/>
      <c r="I258" s="153"/>
      <c r="J258" s="153"/>
      <c r="K258" s="153"/>
      <c r="M258" s="153"/>
      <c r="N258" s="153"/>
      <c r="O258" s="153"/>
      <c r="Q258" s="153"/>
      <c r="R258" s="153"/>
      <c r="S258" s="153"/>
      <c r="T258" s="153"/>
    </row>
    <row r="259" customFormat="false" ht="12.75" hidden="false" customHeight="false" outlineLevel="0" collapsed="false">
      <c r="E259" s="153"/>
      <c r="F259" s="153"/>
      <c r="I259" s="153"/>
      <c r="J259" s="153"/>
      <c r="K259" s="153"/>
      <c r="M259" s="153"/>
      <c r="N259" s="153"/>
      <c r="O259" s="153"/>
      <c r="Q259" s="153"/>
      <c r="R259" s="153"/>
      <c r="S259" s="153"/>
      <c r="T259" s="153"/>
    </row>
    <row r="260" customFormat="false" ht="12.75" hidden="false" customHeight="false" outlineLevel="0" collapsed="false">
      <c r="E260" s="153"/>
      <c r="F260" s="153"/>
      <c r="I260" s="153"/>
      <c r="J260" s="153"/>
      <c r="K260" s="153"/>
      <c r="M260" s="153"/>
      <c r="N260" s="153"/>
      <c r="O260" s="153"/>
      <c r="Q260" s="153"/>
      <c r="R260" s="153"/>
      <c r="S260" s="153"/>
      <c r="T260" s="153"/>
    </row>
    <row r="261" customFormat="false" ht="12.75" hidden="false" customHeight="false" outlineLevel="0" collapsed="false">
      <c r="E261" s="153"/>
      <c r="F261" s="153"/>
      <c r="I261" s="153"/>
      <c r="J261" s="153"/>
      <c r="K261" s="153"/>
      <c r="M261" s="153"/>
      <c r="N261" s="153"/>
      <c r="O261" s="153"/>
      <c r="Q261" s="153"/>
      <c r="R261" s="153"/>
      <c r="S261" s="153"/>
      <c r="T261" s="153"/>
    </row>
    <row r="262" customFormat="false" ht="12.75" hidden="false" customHeight="false" outlineLevel="0" collapsed="false">
      <c r="E262" s="153"/>
      <c r="F262" s="153"/>
      <c r="I262" s="153"/>
      <c r="J262" s="153"/>
      <c r="K262" s="153"/>
      <c r="M262" s="153"/>
      <c r="N262" s="153"/>
      <c r="O262" s="153"/>
      <c r="Q262" s="153"/>
      <c r="R262" s="153"/>
      <c r="S262" s="153"/>
      <c r="T262" s="153"/>
    </row>
    <row r="263" customFormat="false" ht="12.75" hidden="false" customHeight="false" outlineLevel="0" collapsed="false">
      <c r="E263" s="153"/>
      <c r="F263" s="153"/>
      <c r="I263" s="153"/>
      <c r="J263" s="153"/>
      <c r="K263" s="153"/>
      <c r="M263" s="153"/>
      <c r="N263" s="153"/>
      <c r="O263" s="153"/>
      <c r="Q263" s="153"/>
      <c r="R263" s="153"/>
      <c r="S263" s="153"/>
      <c r="T263" s="153"/>
    </row>
    <row r="264" customFormat="false" ht="12.75" hidden="false" customHeight="false" outlineLevel="0" collapsed="false">
      <c r="E264" s="153"/>
      <c r="F264" s="153"/>
      <c r="I264" s="153"/>
      <c r="J264" s="153"/>
      <c r="K264" s="153"/>
      <c r="M264" s="153"/>
      <c r="N264" s="153"/>
      <c r="O264" s="153"/>
      <c r="Q264" s="153"/>
      <c r="R264" s="153"/>
      <c r="S264" s="153"/>
      <c r="T264" s="153"/>
    </row>
    <row r="265" customFormat="false" ht="12.75" hidden="false" customHeight="false" outlineLevel="0" collapsed="false">
      <c r="E265" s="153"/>
      <c r="F265" s="153"/>
      <c r="I265" s="153"/>
      <c r="J265" s="153"/>
      <c r="K265" s="153"/>
      <c r="M265" s="153"/>
      <c r="N265" s="153"/>
      <c r="O265" s="153"/>
      <c r="Q265" s="153"/>
      <c r="R265" s="153"/>
      <c r="S265" s="153"/>
      <c r="T265" s="153"/>
    </row>
    <row r="266" customFormat="false" ht="12.75" hidden="false" customHeight="false" outlineLevel="0" collapsed="false">
      <c r="E266" s="153"/>
      <c r="F266" s="153"/>
      <c r="I266" s="153"/>
      <c r="J266" s="153"/>
      <c r="K266" s="153"/>
      <c r="M266" s="153"/>
      <c r="N266" s="153"/>
      <c r="O266" s="153"/>
      <c r="Q266" s="153"/>
      <c r="R266" s="153"/>
      <c r="S266" s="153"/>
      <c r="T266" s="153"/>
    </row>
    <row r="267" customFormat="false" ht="12.75" hidden="false" customHeight="false" outlineLevel="0" collapsed="false">
      <c r="E267" s="153"/>
      <c r="F267" s="153"/>
      <c r="I267" s="153"/>
      <c r="J267" s="153"/>
      <c r="K267" s="153"/>
      <c r="M267" s="153"/>
      <c r="N267" s="153"/>
      <c r="O267" s="153"/>
      <c r="Q267" s="153"/>
      <c r="R267" s="153"/>
      <c r="S267" s="153"/>
      <c r="T267" s="153"/>
    </row>
    <row r="268" customFormat="false" ht="12.75" hidden="false" customHeight="false" outlineLevel="0" collapsed="false">
      <c r="E268" s="153"/>
      <c r="F268" s="153"/>
      <c r="I268" s="153"/>
      <c r="J268" s="153"/>
      <c r="K268" s="153"/>
      <c r="M268" s="153"/>
      <c r="N268" s="153"/>
      <c r="O268" s="153"/>
      <c r="Q268" s="153"/>
      <c r="R268" s="153"/>
      <c r="S268" s="153"/>
      <c r="T268" s="153"/>
    </row>
    <row r="269" customFormat="false" ht="12.75" hidden="false" customHeight="false" outlineLevel="0" collapsed="false">
      <c r="E269" s="153"/>
      <c r="F269" s="153"/>
      <c r="I269" s="153"/>
      <c r="J269" s="153"/>
      <c r="K269" s="153"/>
      <c r="M269" s="153"/>
      <c r="N269" s="153"/>
      <c r="O269" s="153"/>
      <c r="Q269" s="153"/>
      <c r="R269" s="153"/>
      <c r="S269" s="153"/>
      <c r="T269" s="153"/>
    </row>
    <row r="270" customFormat="false" ht="12.75" hidden="false" customHeight="false" outlineLevel="0" collapsed="false">
      <c r="E270" s="153"/>
      <c r="F270" s="153"/>
      <c r="I270" s="153"/>
      <c r="J270" s="153"/>
      <c r="K270" s="153"/>
      <c r="M270" s="153"/>
      <c r="N270" s="153"/>
      <c r="O270" s="153"/>
      <c r="Q270" s="153"/>
      <c r="R270" s="153"/>
      <c r="S270" s="153"/>
      <c r="T270" s="153"/>
    </row>
    <row r="271" customFormat="false" ht="12.75" hidden="false" customHeight="false" outlineLevel="0" collapsed="false">
      <c r="E271" s="153"/>
      <c r="F271" s="153"/>
      <c r="I271" s="153"/>
      <c r="J271" s="153"/>
      <c r="K271" s="153"/>
      <c r="M271" s="153"/>
      <c r="N271" s="153"/>
      <c r="O271" s="153"/>
      <c r="Q271" s="153"/>
      <c r="R271" s="153"/>
      <c r="S271" s="153"/>
      <c r="T271" s="153"/>
    </row>
    <row r="272" customFormat="false" ht="12.75" hidden="false" customHeight="false" outlineLevel="0" collapsed="false">
      <c r="E272" s="153"/>
      <c r="F272" s="153"/>
      <c r="I272" s="153"/>
      <c r="J272" s="153"/>
      <c r="K272" s="153"/>
      <c r="M272" s="153"/>
      <c r="N272" s="153"/>
      <c r="O272" s="153"/>
      <c r="Q272" s="153"/>
      <c r="R272" s="153"/>
      <c r="S272" s="153"/>
      <c r="T272" s="153"/>
    </row>
    <row r="273" customFormat="false" ht="12.75" hidden="false" customHeight="false" outlineLevel="0" collapsed="false">
      <c r="E273" s="153"/>
      <c r="F273" s="153"/>
      <c r="I273" s="153"/>
      <c r="J273" s="153"/>
      <c r="K273" s="153"/>
      <c r="M273" s="153"/>
      <c r="N273" s="153"/>
      <c r="O273" s="153"/>
      <c r="Q273" s="153"/>
      <c r="R273" s="153"/>
      <c r="S273" s="153"/>
      <c r="T273" s="153"/>
    </row>
    <row r="274" customFormat="false" ht="12.75" hidden="false" customHeight="false" outlineLevel="0" collapsed="false">
      <c r="E274" s="153"/>
      <c r="F274" s="153"/>
      <c r="I274" s="153"/>
      <c r="J274" s="153"/>
      <c r="K274" s="153"/>
      <c r="M274" s="153"/>
      <c r="N274" s="153"/>
      <c r="O274" s="153"/>
      <c r="Q274" s="153"/>
      <c r="R274" s="153"/>
      <c r="S274" s="153"/>
      <c r="T274" s="153"/>
    </row>
    <row r="275" customFormat="false" ht="12.75" hidden="false" customHeight="false" outlineLevel="0" collapsed="false">
      <c r="E275" s="153"/>
      <c r="F275" s="153"/>
      <c r="I275" s="153"/>
      <c r="J275" s="153"/>
      <c r="K275" s="153"/>
      <c r="M275" s="153"/>
      <c r="N275" s="153"/>
      <c r="O275" s="153"/>
      <c r="Q275" s="153"/>
      <c r="R275" s="153"/>
      <c r="S275" s="153"/>
      <c r="T275" s="153"/>
    </row>
    <row r="276" customFormat="false" ht="12.75" hidden="false" customHeight="false" outlineLevel="0" collapsed="false">
      <c r="E276" s="153"/>
      <c r="F276" s="153"/>
      <c r="I276" s="153"/>
      <c r="J276" s="153"/>
      <c r="K276" s="153"/>
      <c r="M276" s="153"/>
      <c r="N276" s="153"/>
      <c r="O276" s="153"/>
      <c r="Q276" s="153"/>
      <c r="R276" s="153"/>
      <c r="S276" s="153"/>
      <c r="T276" s="153"/>
    </row>
    <row r="277" customFormat="false" ht="12.75" hidden="false" customHeight="false" outlineLevel="0" collapsed="false">
      <c r="E277" s="153"/>
      <c r="F277" s="153"/>
      <c r="I277" s="153"/>
      <c r="J277" s="153"/>
      <c r="K277" s="153"/>
      <c r="M277" s="153"/>
      <c r="N277" s="153"/>
      <c r="O277" s="153"/>
      <c r="Q277" s="153"/>
      <c r="R277" s="153"/>
      <c r="S277" s="153"/>
      <c r="T277" s="153"/>
    </row>
    <row r="278" customFormat="false" ht="12.75" hidden="false" customHeight="false" outlineLevel="0" collapsed="false">
      <c r="E278" s="153"/>
      <c r="F278" s="153"/>
      <c r="I278" s="153"/>
      <c r="J278" s="153"/>
      <c r="K278" s="153"/>
      <c r="M278" s="153"/>
      <c r="N278" s="153"/>
      <c r="O278" s="153"/>
      <c r="Q278" s="153"/>
      <c r="R278" s="153"/>
      <c r="S278" s="153"/>
      <c r="T278" s="153"/>
    </row>
    <row r="279" customFormat="false" ht="12.75" hidden="false" customHeight="false" outlineLevel="0" collapsed="false">
      <c r="E279" s="153"/>
      <c r="F279" s="153"/>
      <c r="I279" s="153"/>
      <c r="J279" s="153"/>
      <c r="K279" s="153"/>
      <c r="M279" s="153"/>
      <c r="N279" s="153"/>
      <c r="O279" s="153"/>
      <c r="Q279" s="153"/>
      <c r="R279" s="153"/>
      <c r="S279" s="153"/>
      <c r="T279" s="153"/>
    </row>
    <row r="280" customFormat="false" ht="12.75" hidden="false" customHeight="false" outlineLevel="0" collapsed="false">
      <c r="E280" s="153"/>
      <c r="F280" s="153"/>
      <c r="I280" s="153"/>
      <c r="J280" s="153"/>
      <c r="K280" s="153"/>
      <c r="M280" s="153"/>
      <c r="N280" s="153"/>
      <c r="O280" s="153"/>
      <c r="Q280" s="153"/>
      <c r="R280" s="153"/>
      <c r="S280" s="153"/>
      <c r="T280" s="153"/>
    </row>
    <row r="281" customFormat="false" ht="12.75" hidden="false" customHeight="false" outlineLevel="0" collapsed="false">
      <c r="E281" s="153"/>
      <c r="F281" s="153"/>
      <c r="I281" s="153"/>
      <c r="J281" s="153"/>
      <c r="K281" s="153"/>
      <c r="M281" s="153"/>
      <c r="N281" s="153"/>
      <c r="O281" s="153"/>
      <c r="Q281" s="153"/>
      <c r="R281" s="153"/>
      <c r="S281" s="153"/>
      <c r="T281" s="153"/>
    </row>
    <row r="282" customFormat="false" ht="12.75" hidden="false" customHeight="false" outlineLevel="0" collapsed="false">
      <c r="E282" s="153"/>
      <c r="F282" s="153"/>
      <c r="I282" s="153"/>
      <c r="J282" s="153"/>
      <c r="K282" s="153"/>
      <c r="M282" s="153"/>
      <c r="N282" s="153"/>
      <c r="O282" s="153"/>
      <c r="Q282" s="153"/>
      <c r="R282" s="153"/>
      <c r="S282" s="153"/>
      <c r="T282" s="153"/>
    </row>
    <row r="283" customFormat="false" ht="12.75" hidden="false" customHeight="false" outlineLevel="0" collapsed="false">
      <c r="E283" s="153"/>
      <c r="F283" s="153"/>
      <c r="I283" s="153"/>
      <c r="J283" s="153"/>
      <c r="K283" s="153"/>
      <c r="M283" s="153"/>
      <c r="N283" s="153"/>
      <c r="O283" s="153"/>
      <c r="Q283" s="153"/>
      <c r="R283" s="153"/>
      <c r="S283" s="153"/>
      <c r="T283" s="153"/>
    </row>
    <row r="284" customFormat="false" ht="12.75" hidden="false" customHeight="false" outlineLevel="0" collapsed="false">
      <c r="E284" s="153"/>
      <c r="F284" s="153"/>
      <c r="I284" s="153"/>
      <c r="J284" s="153"/>
      <c r="K284" s="153"/>
      <c r="M284" s="153"/>
      <c r="N284" s="153"/>
      <c r="O284" s="153"/>
      <c r="Q284" s="153"/>
      <c r="R284" s="153"/>
      <c r="S284" s="153"/>
      <c r="T284" s="153"/>
    </row>
    <row r="285" customFormat="false" ht="12.75" hidden="false" customHeight="false" outlineLevel="0" collapsed="false">
      <c r="E285" s="153"/>
      <c r="F285" s="153"/>
      <c r="I285" s="153"/>
      <c r="J285" s="153"/>
      <c r="K285" s="153"/>
      <c r="M285" s="153"/>
      <c r="N285" s="153"/>
      <c r="O285" s="153"/>
      <c r="Q285" s="153"/>
      <c r="R285" s="153"/>
      <c r="S285" s="153"/>
      <c r="T285" s="153"/>
    </row>
    <row r="286" customFormat="false" ht="12.75" hidden="false" customHeight="false" outlineLevel="0" collapsed="false">
      <c r="E286" s="153"/>
      <c r="F286" s="153"/>
      <c r="I286" s="153"/>
      <c r="J286" s="153"/>
      <c r="K286" s="153"/>
      <c r="M286" s="153"/>
      <c r="N286" s="153"/>
      <c r="O286" s="153"/>
      <c r="Q286" s="153"/>
      <c r="R286" s="153"/>
      <c r="S286" s="153"/>
      <c r="T286" s="153"/>
    </row>
    <row r="287" customFormat="false" ht="12.75" hidden="false" customHeight="false" outlineLevel="0" collapsed="false">
      <c r="E287" s="153"/>
      <c r="F287" s="153"/>
      <c r="I287" s="153"/>
      <c r="J287" s="153"/>
      <c r="K287" s="153"/>
      <c r="M287" s="153"/>
      <c r="N287" s="153"/>
      <c r="O287" s="153"/>
      <c r="Q287" s="153"/>
      <c r="R287" s="153"/>
      <c r="S287" s="153"/>
      <c r="T287" s="153"/>
    </row>
    <row r="288" customFormat="false" ht="12.75" hidden="false" customHeight="false" outlineLevel="0" collapsed="false">
      <c r="E288" s="153"/>
      <c r="F288" s="153"/>
      <c r="I288" s="153"/>
      <c r="J288" s="153"/>
      <c r="K288" s="153"/>
      <c r="M288" s="153"/>
      <c r="N288" s="153"/>
      <c r="O288" s="153"/>
      <c r="Q288" s="153"/>
      <c r="R288" s="153"/>
      <c r="S288" s="153"/>
      <c r="T288" s="153"/>
    </row>
    <row r="289" customFormat="false" ht="12.75" hidden="false" customHeight="false" outlineLevel="0" collapsed="false">
      <c r="E289" s="153"/>
      <c r="F289" s="153"/>
      <c r="I289" s="153"/>
      <c r="J289" s="153"/>
      <c r="K289" s="153"/>
      <c r="M289" s="153"/>
      <c r="N289" s="153"/>
      <c r="O289" s="153"/>
      <c r="Q289" s="153"/>
      <c r="R289" s="153"/>
      <c r="S289" s="153"/>
      <c r="T289" s="153"/>
    </row>
    <row r="290" customFormat="false" ht="12.75" hidden="false" customHeight="false" outlineLevel="0" collapsed="false">
      <c r="E290" s="153"/>
      <c r="F290" s="153"/>
      <c r="I290" s="153"/>
      <c r="J290" s="153"/>
      <c r="K290" s="153"/>
      <c r="M290" s="153"/>
      <c r="N290" s="153"/>
      <c r="O290" s="153"/>
      <c r="Q290" s="153"/>
      <c r="R290" s="153"/>
      <c r="S290" s="153"/>
      <c r="T290" s="153"/>
    </row>
    <row r="291" customFormat="false" ht="12.75" hidden="false" customHeight="false" outlineLevel="0" collapsed="false">
      <c r="E291" s="153"/>
      <c r="F291" s="153"/>
      <c r="I291" s="153"/>
      <c r="J291" s="153"/>
      <c r="K291" s="153"/>
      <c r="M291" s="153"/>
      <c r="N291" s="153"/>
      <c r="O291" s="153"/>
      <c r="Q291" s="153"/>
      <c r="R291" s="153"/>
      <c r="S291" s="153"/>
      <c r="T291" s="153"/>
    </row>
    <row r="292" customFormat="false" ht="12.75" hidden="false" customHeight="false" outlineLevel="0" collapsed="false">
      <c r="E292" s="153"/>
      <c r="F292" s="153"/>
      <c r="I292" s="153"/>
      <c r="J292" s="153"/>
      <c r="K292" s="153"/>
      <c r="M292" s="153"/>
      <c r="N292" s="153"/>
      <c r="O292" s="153"/>
      <c r="Q292" s="153"/>
      <c r="R292" s="153"/>
      <c r="S292" s="153"/>
      <c r="T292" s="153"/>
    </row>
    <row r="293" customFormat="false" ht="12.75" hidden="false" customHeight="false" outlineLevel="0" collapsed="false">
      <c r="E293" s="153"/>
      <c r="F293" s="153"/>
      <c r="I293" s="153"/>
      <c r="J293" s="153"/>
      <c r="K293" s="153"/>
      <c r="M293" s="153"/>
      <c r="N293" s="153"/>
      <c r="O293" s="153"/>
      <c r="Q293" s="153"/>
      <c r="R293" s="153"/>
      <c r="S293" s="153"/>
      <c r="T293" s="153"/>
    </row>
    <row r="294" customFormat="false" ht="12.75" hidden="false" customHeight="false" outlineLevel="0" collapsed="false">
      <c r="E294" s="153"/>
      <c r="F294" s="153"/>
      <c r="I294" s="153"/>
      <c r="J294" s="153"/>
      <c r="K294" s="153"/>
      <c r="M294" s="153"/>
      <c r="N294" s="153"/>
      <c r="O294" s="153"/>
      <c r="Q294" s="153"/>
      <c r="R294" s="153"/>
      <c r="S294" s="153"/>
      <c r="T294" s="153"/>
    </row>
    <row r="295" customFormat="false" ht="12.75" hidden="false" customHeight="false" outlineLevel="0" collapsed="false">
      <c r="E295" s="153"/>
      <c r="F295" s="153"/>
      <c r="I295" s="153"/>
      <c r="J295" s="153"/>
      <c r="K295" s="153"/>
      <c r="M295" s="153"/>
      <c r="N295" s="153"/>
      <c r="O295" s="153"/>
      <c r="Q295" s="153"/>
      <c r="R295" s="153"/>
      <c r="S295" s="153"/>
      <c r="T295" s="153"/>
    </row>
    <row r="296" customFormat="false" ht="12.75" hidden="false" customHeight="false" outlineLevel="0" collapsed="false">
      <c r="E296" s="153"/>
      <c r="F296" s="153"/>
      <c r="I296" s="153"/>
      <c r="J296" s="153"/>
      <c r="K296" s="153"/>
      <c r="M296" s="153"/>
      <c r="N296" s="153"/>
      <c r="O296" s="153"/>
      <c r="Q296" s="153"/>
      <c r="R296" s="153"/>
      <c r="S296" s="153"/>
      <c r="T296" s="153"/>
    </row>
    <row r="297" customFormat="false" ht="12.75" hidden="false" customHeight="false" outlineLevel="0" collapsed="false">
      <c r="E297" s="153"/>
      <c r="F297" s="153"/>
      <c r="I297" s="153"/>
      <c r="J297" s="153"/>
      <c r="K297" s="153"/>
      <c r="M297" s="153"/>
      <c r="N297" s="153"/>
      <c r="O297" s="153"/>
      <c r="Q297" s="153"/>
      <c r="R297" s="153"/>
      <c r="S297" s="153"/>
      <c r="T297" s="153"/>
    </row>
    <row r="298" customFormat="false" ht="12.75" hidden="false" customHeight="false" outlineLevel="0" collapsed="false">
      <c r="E298" s="153"/>
      <c r="F298" s="153"/>
      <c r="I298" s="153"/>
      <c r="J298" s="153"/>
      <c r="K298" s="153"/>
      <c r="M298" s="153"/>
      <c r="N298" s="153"/>
      <c r="O298" s="153"/>
      <c r="Q298" s="153"/>
      <c r="R298" s="153"/>
      <c r="S298" s="153"/>
      <c r="T298" s="153"/>
    </row>
    <row r="299" customFormat="false" ht="12.75" hidden="false" customHeight="false" outlineLevel="0" collapsed="false">
      <c r="E299" s="153"/>
      <c r="F299" s="153"/>
      <c r="I299" s="153"/>
      <c r="J299" s="153"/>
      <c r="K299" s="153"/>
      <c r="M299" s="153"/>
      <c r="N299" s="153"/>
      <c r="O299" s="153"/>
      <c r="Q299" s="153"/>
      <c r="R299" s="153"/>
      <c r="S299" s="153"/>
      <c r="T299" s="153"/>
    </row>
    <row r="300" customFormat="false" ht="12.75" hidden="false" customHeight="false" outlineLevel="0" collapsed="false">
      <c r="E300" s="153"/>
      <c r="F300" s="153"/>
      <c r="I300" s="153"/>
      <c r="J300" s="153"/>
      <c r="K300" s="153"/>
      <c r="M300" s="153"/>
      <c r="N300" s="153"/>
      <c r="O300" s="153"/>
      <c r="Q300" s="153"/>
      <c r="R300" s="153"/>
      <c r="S300" s="153"/>
      <c r="T300" s="153"/>
    </row>
    <row r="301" customFormat="false" ht="12.75" hidden="false" customHeight="false" outlineLevel="0" collapsed="false">
      <c r="E301" s="153"/>
      <c r="F301" s="153"/>
      <c r="I301" s="153"/>
      <c r="J301" s="153"/>
      <c r="K301" s="153"/>
      <c r="M301" s="153"/>
      <c r="N301" s="153"/>
      <c r="O301" s="153"/>
      <c r="Q301" s="153"/>
      <c r="R301" s="153"/>
      <c r="S301" s="153"/>
      <c r="T301" s="153"/>
    </row>
    <row r="302" customFormat="false" ht="12.75" hidden="false" customHeight="false" outlineLevel="0" collapsed="false">
      <c r="E302" s="153"/>
      <c r="F302" s="153"/>
      <c r="I302" s="153"/>
      <c r="J302" s="153"/>
      <c r="K302" s="153"/>
      <c r="M302" s="153"/>
      <c r="N302" s="153"/>
      <c r="O302" s="153"/>
      <c r="Q302" s="153"/>
      <c r="R302" s="153"/>
      <c r="S302" s="153"/>
      <c r="T302" s="153"/>
    </row>
    <row r="303" customFormat="false" ht="12.75" hidden="false" customHeight="false" outlineLevel="0" collapsed="false">
      <c r="E303" s="153"/>
      <c r="F303" s="153"/>
      <c r="I303" s="153"/>
      <c r="J303" s="153"/>
      <c r="K303" s="153"/>
      <c r="M303" s="153"/>
      <c r="N303" s="153"/>
      <c r="O303" s="153"/>
      <c r="Q303" s="153"/>
      <c r="R303" s="153"/>
      <c r="S303" s="153"/>
      <c r="T303" s="153"/>
    </row>
    <row r="304" customFormat="false" ht="12.75" hidden="false" customHeight="false" outlineLevel="0" collapsed="false">
      <c r="E304" s="153"/>
      <c r="F304" s="153"/>
      <c r="I304" s="153"/>
      <c r="J304" s="153"/>
      <c r="K304" s="153"/>
      <c r="M304" s="153"/>
      <c r="N304" s="153"/>
      <c r="O304" s="153"/>
      <c r="Q304" s="153"/>
      <c r="R304" s="153"/>
      <c r="S304" s="153"/>
      <c r="T304" s="153"/>
    </row>
    <row r="305" customFormat="false" ht="12.75" hidden="false" customHeight="false" outlineLevel="0" collapsed="false">
      <c r="E305" s="153"/>
      <c r="F305" s="153"/>
      <c r="I305" s="153"/>
      <c r="J305" s="153"/>
      <c r="K305" s="153"/>
      <c r="M305" s="153"/>
      <c r="N305" s="153"/>
      <c r="O305" s="153"/>
      <c r="Q305" s="153"/>
      <c r="R305" s="153"/>
      <c r="S305" s="153"/>
      <c r="T305" s="153"/>
    </row>
    <row r="306" customFormat="false" ht="12.75" hidden="false" customHeight="false" outlineLevel="0" collapsed="false">
      <c r="E306" s="153"/>
      <c r="F306" s="153"/>
      <c r="I306" s="153"/>
      <c r="J306" s="153"/>
      <c r="K306" s="153"/>
      <c r="M306" s="153"/>
      <c r="N306" s="153"/>
      <c r="O306" s="153"/>
      <c r="Q306" s="153"/>
      <c r="R306" s="153"/>
      <c r="S306" s="153"/>
      <c r="T306" s="153"/>
    </row>
    <row r="307" customFormat="false" ht="12.75" hidden="false" customHeight="false" outlineLevel="0" collapsed="false">
      <c r="E307" s="153"/>
      <c r="F307" s="153"/>
      <c r="I307" s="153"/>
      <c r="J307" s="153"/>
      <c r="K307" s="153"/>
      <c r="M307" s="153"/>
      <c r="N307" s="153"/>
      <c r="O307" s="153"/>
      <c r="Q307" s="153"/>
      <c r="R307" s="153"/>
      <c r="S307" s="153"/>
      <c r="T307" s="153"/>
    </row>
    <row r="308" customFormat="false" ht="12.75" hidden="false" customHeight="false" outlineLevel="0" collapsed="false">
      <c r="E308" s="153"/>
      <c r="F308" s="153"/>
      <c r="I308" s="153"/>
      <c r="J308" s="153"/>
      <c r="K308" s="153"/>
      <c r="M308" s="153"/>
      <c r="N308" s="153"/>
      <c r="O308" s="153"/>
      <c r="Q308" s="153"/>
      <c r="R308" s="153"/>
      <c r="S308" s="153"/>
      <c r="T308" s="153"/>
    </row>
    <row r="309" customFormat="false" ht="12.75" hidden="false" customHeight="false" outlineLevel="0" collapsed="false">
      <c r="E309" s="153"/>
      <c r="F309" s="153"/>
      <c r="I309" s="153"/>
      <c r="J309" s="153"/>
      <c r="K309" s="153"/>
      <c r="M309" s="153"/>
      <c r="N309" s="153"/>
      <c r="O309" s="153"/>
      <c r="Q309" s="153"/>
      <c r="R309" s="153"/>
      <c r="S309" s="153"/>
      <c r="T309" s="153"/>
    </row>
    <row r="310" customFormat="false" ht="12.75" hidden="false" customHeight="false" outlineLevel="0" collapsed="false">
      <c r="E310" s="153"/>
      <c r="F310" s="153"/>
      <c r="I310" s="153"/>
      <c r="J310" s="153"/>
      <c r="K310" s="153"/>
      <c r="M310" s="153"/>
      <c r="N310" s="153"/>
      <c r="O310" s="153"/>
      <c r="Q310" s="153"/>
      <c r="R310" s="153"/>
      <c r="S310" s="153"/>
      <c r="T310" s="153"/>
    </row>
    <row r="311" customFormat="false" ht="12.75" hidden="false" customHeight="false" outlineLevel="0" collapsed="false">
      <c r="E311" s="153"/>
      <c r="F311" s="153"/>
      <c r="I311" s="153"/>
      <c r="J311" s="153"/>
      <c r="K311" s="153"/>
      <c r="M311" s="153"/>
      <c r="N311" s="153"/>
      <c r="O311" s="153"/>
      <c r="Q311" s="153"/>
      <c r="R311" s="153"/>
      <c r="S311" s="153"/>
      <c r="T311" s="153"/>
    </row>
    <row r="312" customFormat="false" ht="12.75" hidden="false" customHeight="false" outlineLevel="0" collapsed="false">
      <c r="E312" s="153"/>
      <c r="F312" s="153"/>
      <c r="I312" s="153"/>
      <c r="J312" s="153"/>
      <c r="K312" s="153"/>
      <c r="M312" s="153"/>
      <c r="N312" s="153"/>
      <c r="O312" s="153"/>
      <c r="Q312" s="153"/>
      <c r="R312" s="153"/>
      <c r="S312" s="153"/>
      <c r="T312" s="153"/>
    </row>
    <row r="313" customFormat="false" ht="12.75" hidden="false" customHeight="false" outlineLevel="0" collapsed="false">
      <c r="E313" s="153"/>
      <c r="F313" s="153"/>
      <c r="I313" s="153"/>
      <c r="J313" s="153"/>
      <c r="K313" s="153"/>
      <c r="M313" s="153"/>
      <c r="N313" s="153"/>
      <c r="O313" s="153"/>
      <c r="Q313" s="153"/>
      <c r="R313" s="153"/>
      <c r="S313" s="153"/>
      <c r="T313" s="153"/>
    </row>
    <row r="314" customFormat="false" ht="12.75" hidden="false" customHeight="false" outlineLevel="0" collapsed="false">
      <c r="E314" s="153"/>
      <c r="F314" s="153"/>
      <c r="I314" s="153"/>
      <c r="J314" s="153"/>
      <c r="K314" s="153"/>
      <c r="M314" s="153"/>
      <c r="N314" s="153"/>
      <c r="O314" s="153"/>
      <c r="Q314" s="153"/>
      <c r="R314" s="153"/>
      <c r="S314" s="153"/>
      <c r="T314" s="153"/>
    </row>
    <row r="315" customFormat="false" ht="12.75" hidden="false" customHeight="false" outlineLevel="0" collapsed="false">
      <c r="E315" s="153"/>
      <c r="F315" s="153"/>
      <c r="I315" s="153"/>
      <c r="J315" s="153"/>
      <c r="K315" s="153"/>
      <c r="M315" s="153"/>
      <c r="N315" s="153"/>
      <c r="O315" s="153"/>
      <c r="Q315" s="153"/>
      <c r="R315" s="153"/>
      <c r="S315" s="153"/>
      <c r="T315" s="153"/>
    </row>
    <row r="316" customFormat="false" ht="12.75" hidden="false" customHeight="false" outlineLevel="0" collapsed="false">
      <c r="E316" s="153"/>
      <c r="F316" s="153"/>
      <c r="I316" s="153"/>
      <c r="J316" s="153"/>
      <c r="K316" s="153"/>
      <c r="M316" s="153"/>
      <c r="N316" s="153"/>
      <c r="O316" s="153"/>
      <c r="Q316" s="153"/>
      <c r="R316" s="153"/>
      <c r="S316" s="153"/>
      <c r="T316" s="153"/>
    </row>
    <row r="317" customFormat="false" ht="12.75" hidden="false" customHeight="false" outlineLevel="0" collapsed="false">
      <c r="E317" s="153"/>
      <c r="F317" s="153"/>
      <c r="I317" s="153"/>
      <c r="J317" s="153"/>
      <c r="K317" s="153"/>
      <c r="M317" s="153"/>
      <c r="N317" s="153"/>
      <c r="O317" s="153"/>
      <c r="Q317" s="153"/>
      <c r="R317" s="153"/>
      <c r="S317" s="153"/>
      <c r="T317" s="153"/>
    </row>
    <row r="318" customFormat="false" ht="12.75" hidden="false" customHeight="false" outlineLevel="0" collapsed="false">
      <c r="E318" s="153"/>
      <c r="F318" s="153"/>
      <c r="I318" s="153"/>
      <c r="J318" s="153"/>
      <c r="K318" s="153"/>
      <c r="M318" s="153"/>
      <c r="N318" s="153"/>
      <c r="O318" s="153"/>
      <c r="Q318" s="153"/>
      <c r="R318" s="153"/>
      <c r="S318" s="153"/>
      <c r="T318" s="153"/>
    </row>
    <row r="319" customFormat="false" ht="12.75" hidden="false" customHeight="false" outlineLevel="0" collapsed="false">
      <c r="E319" s="153"/>
      <c r="F319" s="153"/>
      <c r="I319" s="153"/>
      <c r="J319" s="153"/>
      <c r="K319" s="153"/>
      <c r="M319" s="153"/>
      <c r="N319" s="153"/>
      <c r="O319" s="153"/>
      <c r="Q319" s="153"/>
      <c r="R319" s="153"/>
      <c r="S319" s="153"/>
      <c r="T319" s="153"/>
    </row>
    <row r="320" customFormat="false" ht="12.75" hidden="false" customHeight="false" outlineLevel="0" collapsed="false">
      <c r="E320" s="153"/>
      <c r="F320" s="153"/>
      <c r="I320" s="153"/>
      <c r="J320" s="153"/>
      <c r="K320" s="153"/>
      <c r="M320" s="153"/>
      <c r="N320" s="153"/>
      <c r="O320" s="153"/>
      <c r="Q320" s="153"/>
      <c r="R320" s="153"/>
      <c r="S320" s="153"/>
      <c r="T320" s="153"/>
    </row>
    <row r="321" customFormat="false" ht="12.75" hidden="false" customHeight="false" outlineLevel="0" collapsed="false">
      <c r="E321" s="153"/>
      <c r="F321" s="153"/>
      <c r="I321" s="153"/>
      <c r="J321" s="153"/>
      <c r="K321" s="153"/>
      <c r="M321" s="153"/>
      <c r="N321" s="153"/>
      <c r="O321" s="153"/>
      <c r="Q321" s="153"/>
      <c r="R321" s="153"/>
      <c r="S321" s="153"/>
      <c r="T321" s="153"/>
    </row>
    <row r="322" customFormat="false" ht="12.75" hidden="false" customHeight="false" outlineLevel="0" collapsed="false">
      <c r="E322" s="153"/>
      <c r="F322" s="153"/>
      <c r="I322" s="153"/>
      <c r="J322" s="153"/>
      <c r="K322" s="153"/>
      <c r="M322" s="153"/>
      <c r="N322" s="153"/>
      <c r="O322" s="153"/>
      <c r="Q322" s="153"/>
      <c r="R322" s="153"/>
      <c r="S322" s="153"/>
      <c r="T322" s="153"/>
    </row>
    <row r="323" customFormat="false" ht="12.75" hidden="false" customHeight="false" outlineLevel="0" collapsed="false">
      <c r="E323" s="153"/>
      <c r="F323" s="153"/>
      <c r="I323" s="153"/>
      <c r="J323" s="153"/>
      <c r="K323" s="153"/>
      <c r="M323" s="153"/>
      <c r="N323" s="153"/>
      <c r="O323" s="153"/>
      <c r="Q323" s="153"/>
      <c r="R323" s="153"/>
      <c r="S323" s="153"/>
      <c r="T323" s="153"/>
    </row>
    <row r="324" customFormat="false" ht="12.75" hidden="false" customHeight="false" outlineLevel="0" collapsed="false">
      <c r="E324" s="153"/>
      <c r="F324" s="153"/>
      <c r="I324" s="153"/>
      <c r="J324" s="153"/>
      <c r="K324" s="153"/>
      <c r="M324" s="153"/>
      <c r="N324" s="153"/>
      <c r="O324" s="153"/>
      <c r="Q324" s="153"/>
      <c r="R324" s="153"/>
      <c r="S324" s="153"/>
      <c r="T324" s="153"/>
    </row>
    <row r="325" customFormat="false" ht="12.75" hidden="false" customHeight="false" outlineLevel="0" collapsed="false">
      <c r="E325" s="153"/>
      <c r="F325" s="153"/>
      <c r="I325" s="153"/>
      <c r="J325" s="153"/>
      <c r="K325" s="153"/>
      <c r="M325" s="153"/>
      <c r="N325" s="153"/>
      <c r="O325" s="153"/>
      <c r="Q325" s="153"/>
      <c r="R325" s="153"/>
      <c r="S325" s="153"/>
      <c r="T325" s="153"/>
    </row>
    <row r="326" customFormat="false" ht="12.75" hidden="false" customHeight="false" outlineLevel="0" collapsed="false">
      <c r="E326" s="153"/>
      <c r="F326" s="153"/>
      <c r="I326" s="153"/>
      <c r="J326" s="153"/>
      <c r="K326" s="153"/>
      <c r="M326" s="153"/>
      <c r="N326" s="153"/>
      <c r="O326" s="153"/>
      <c r="Q326" s="153"/>
      <c r="R326" s="153"/>
      <c r="S326" s="153"/>
      <c r="T326" s="153"/>
    </row>
    <row r="327" customFormat="false" ht="12.75" hidden="false" customHeight="false" outlineLevel="0" collapsed="false">
      <c r="E327" s="153"/>
      <c r="F327" s="153"/>
      <c r="I327" s="153"/>
      <c r="J327" s="153"/>
      <c r="K327" s="153"/>
      <c r="M327" s="153"/>
      <c r="N327" s="153"/>
      <c r="O327" s="153"/>
      <c r="Q327" s="153"/>
      <c r="R327" s="153"/>
      <c r="S327" s="153"/>
      <c r="T327" s="153"/>
    </row>
    <row r="328" customFormat="false" ht="12.75" hidden="false" customHeight="false" outlineLevel="0" collapsed="false">
      <c r="E328" s="153"/>
      <c r="F328" s="153"/>
      <c r="I328" s="153"/>
      <c r="J328" s="153"/>
      <c r="K328" s="153"/>
      <c r="M328" s="153"/>
      <c r="N328" s="153"/>
      <c r="O328" s="153"/>
      <c r="Q328" s="153"/>
      <c r="R328" s="153"/>
      <c r="S328" s="153"/>
      <c r="T328" s="153"/>
    </row>
    <row r="329" customFormat="false" ht="12.75" hidden="false" customHeight="false" outlineLevel="0" collapsed="false">
      <c r="E329" s="153"/>
      <c r="F329" s="153"/>
      <c r="I329" s="153"/>
      <c r="J329" s="153"/>
      <c r="K329" s="153"/>
      <c r="M329" s="153"/>
      <c r="N329" s="153"/>
      <c r="O329" s="153"/>
      <c r="Q329" s="153"/>
      <c r="R329" s="153"/>
      <c r="S329" s="153"/>
      <c r="T329" s="153"/>
    </row>
    <row r="330" customFormat="false" ht="12.75" hidden="false" customHeight="false" outlineLevel="0" collapsed="false">
      <c r="E330" s="153"/>
      <c r="F330" s="153"/>
      <c r="I330" s="153"/>
      <c r="J330" s="153"/>
      <c r="K330" s="153"/>
      <c r="M330" s="153"/>
      <c r="N330" s="153"/>
      <c r="O330" s="153"/>
      <c r="Q330" s="153"/>
      <c r="R330" s="153"/>
      <c r="S330" s="153"/>
      <c r="T330" s="153"/>
    </row>
    <row r="331" customFormat="false" ht="12.75" hidden="false" customHeight="false" outlineLevel="0" collapsed="false">
      <c r="E331" s="153"/>
      <c r="F331" s="153"/>
      <c r="I331" s="153"/>
      <c r="J331" s="153"/>
      <c r="K331" s="153"/>
      <c r="M331" s="153"/>
      <c r="N331" s="153"/>
      <c r="O331" s="153"/>
      <c r="Q331" s="153"/>
      <c r="R331" s="153"/>
      <c r="S331" s="153"/>
      <c r="T331" s="153"/>
    </row>
    <row r="332" customFormat="false" ht="12.75" hidden="false" customHeight="false" outlineLevel="0" collapsed="false">
      <c r="E332" s="153"/>
      <c r="F332" s="153"/>
      <c r="I332" s="153"/>
      <c r="J332" s="153"/>
      <c r="K332" s="153"/>
      <c r="M332" s="153"/>
      <c r="N332" s="153"/>
      <c r="O332" s="153"/>
      <c r="Q332" s="153"/>
      <c r="R332" s="153"/>
      <c r="S332" s="153"/>
      <c r="T332" s="153"/>
    </row>
    <row r="333" customFormat="false" ht="12.75" hidden="false" customHeight="false" outlineLevel="0" collapsed="false">
      <c r="E333" s="153"/>
      <c r="F333" s="153"/>
      <c r="I333" s="153"/>
      <c r="J333" s="153"/>
      <c r="K333" s="153"/>
      <c r="M333" s="153"/>
      <c r="N333" s="153"/>
      <c r="O333" s="153"/>
      <c r="Q333" s="153"/>
      <c r="R333" s="153"/>
      <c r="S333" s="153"/>
      <c r="T333" s="153"/>
    </row>
    <row r="334" customFormat="false" ht="12.75" hidden="false" customHeight="false" outlineLevel="0" collapsed="false">
      <c r="E334" s="153"/>
      <c r="F334" s="153"/>
      <c r="I334" s="153"/>
      <c r="J334" s="153"/>
      <c r="K334" s="153"/>
      <c r="M334" s="153"/>
      <c r="N334" s="153"/>
      <c r="O334" s="153"/>
      <c r="Q334" s="153"/>
      <c r="R334" s="153"/>
      <c r="S334" s="153"/>
      <c r="T334" s="153"/>
    </row>
    <row r="335" customFormat="false" ht="12.75" hidden="false" customHeight="false" outlineLevel="0" collapsed="false">
      <c r="E335" s="153"/>
      <c r="F335" s="153"/>
      <c r="I335" s="153"/>
      <c r="J335" s="153"/>
      <c r="K335" s="153"/>
      <c r="M335" s="153"/>
      <c r="N335" s="153"/>
      <c r="O335" s="153"/>
      <c r="Q335" s="153"/>
      <c r="R335" s="153"/>
      <c r="S335" s="153"/>
      <c r="T335" s="153"/>
    </row>
    <row r="336" customFormat="false" ht="12.75" hidden="false" customHeight="false" outlineLevel="0" collapsed="false">
      <c r="E336" s="153"/>
      <c r="F336" s="153"/>
      <c r="I336" s="153"/>
      <c r="J336" s="153"/>
      <c r="K336" s="153"/>
      <c r="M336" s="153"/>
      <c r="N336" s="153"/>
      <c r="O336" s="153"/>
      <c r="Q336" s="153"/>
      <c r="R336" s="153"/>
      <c r="S336" s="153"/>
      <c r="T336" s="153"/>
    </row>
    <row r="337" customFormat="false" ht="12.75" hidden="false" customHeight="false" outlineLevel="0" collapsed="false">
      <c r="E337" s="153"/>
      <c r="F337" s="153"/>
      <c r="I337" s="153"/>
      <c r="J337" s="153"/>
      <c r="K337" s="153"/>
      <c r="M337" s="153"/>
      <c r="N337" s="153"/>
      <c r="O337" s="153"/>
      <c r="Q337" s="153"/>
      <c r="R337" s="153"/>
      <c r="S337" s="153"/>
      <c r="T337" s="153"/>
    </row>
    <row r="338" customFormat="false" ht="12.75" hidden="false" customHeight="false" outlineLevel="0" collapsed="false">
      <c r="E338" s="153"/>
      <c r="F338" s="153"/>
      <c r="I338" s="153"/>
      <c r="J338" s="153"/>
      <c r="K338" s="153"/>
      <c r="M338" s="153"/>
      <c r="N338" s="153"/>
      <c r="O338" s="153"/>
      <c r="Q338" s="153"/>
      <c r="R338" s="153"/>
      <c r="S338" s="153"/>
      <c r="T338" s="153"/>
    </row>
    <row r="339" customFormat="false" ht="12.75" hidden="false" customHeight="false" outlineLevel="0" collapsed="false">
      <c r="E339" s="153"/>
      <c r="F339" s="153"/>
      <c r="I339" s="153"/>
      <c r="J339" s="153"/>
      <c r="K339" s="153"/>
      <c r="M339" s="153"/>
      <c r="N339" s="153"/>
      <c r="O339" s="153"/>
      <c r="Q339" s="153"/>
      <c r="R339" s="153"/>
      <c r="S339" s="153"/>
      <c r="T339" s="153"/>
    </row>
    <row r="340" customFormat="false" ht="12.75" hidden="false" customHeight="false" outlineLevel="0" collapsed="false">
      <c r="E340" s="153"/>
      <c r="F340" s="153"/>
      <c r="I340" s="153"/>
      <c r="J340" s="153"/>
      <c r="K340" s="153"/>
      <c r="M340" s="153"/>
      <c r="N340" s="153"/>
      <c r="O340" s="153"/>
      <c r="Q340" s="153"/>
      <c r="R340" s="153"/>
      <c r="S340" s="153"/>
      <c r="T340" s="153"/>
    </row>
    <row r="341" customFormat="false" ht="12.75" hidden="false" customHeight="false" outlineLevel="0" collapsed="false">
      <c r="E341" s="153"/>
      <c r="F341" s="153"/>
      <c r="I341" s="153"/>
      <c r="J341" s="153"/>
      <c r="K341" s="153"/>
      <c r="M341" s="153"/>
      <c r="N341" s="153"/>
      <c r="O341" s="153"/>
      <c r="Q341" s="153"/>
      <c r="R341" s="153"/>
      <c r="S341" s="153"/>
      <c r="T341" s="153"/>
    </row>
    <row r="342" customFormat="false" ht="12.75" hidden="false" customHeight="false" outlineLevel="0" collapsed="false">
      <c r="E342" s="153"/>
      <c r="F342" s="153"/>
      <c r="I342" s="153"/>
      <c r="J342" s="153"/>
      <c r="K342" s="153"/>
      <c r="M342" s="153"/>
      <c r="N342" s="153"/>
      <c r="O342" s="153"/>
      <c r="Q342" s="153"/>
      <c r="R342" s="153"/>
      <c r="S342" s="153"/>
      <c r="T342" s="153"/>
    </row>
    <row r="343" customFormat="false" ht="12.75" hidden="false" customHeight="false" outlineLevel="0" collapsed="false">
      <c r="E343" s="153"/>
      <c r="F343" s="153"/>
      <c r="I343" s="153"/>
      <c r="J343" s="153"/>
      <c r="K343" s="153"/>
      <c r="M343" s="153"/>
      <c r="N343" s="153"/>
      <c r="O343" s="153"/>
      <c r="Q343" s="153"/>
      <c r="R343" s="153"/>
      <c r="S343" s="153"/>
      <c r="T343" s="153"/>
    </row>
    <row r="344" customFormat="false" ht="12.75" hidden="false" customHeight="false" outlineLevel="0" collapsed="false">
      <c r="E344" s="153"/>
      <c r="F344" s="153"/>
      <c r="I344" s="153"/>
      <c r="J344" s="153"/>
      <c r="K344" s="153"/>
      <c r="M344" s="153"/>
      <c r="N344" s="153"/>
      <c r="O344" s="153"/>
      <c r="Q344" s="153"/>
      <c r="R344" s="153"/>
      <c r="S344" s="153"/>
      <c r="T344" s="153"/>
    </row>
    <row r="345" customFormat="false" ht="12.75" hidden="false" customHeight="false" outlineLevel="0" collapsed="false">
      <c r="E345" s="153"/>
      <c r="F345" s="153"/>
      <c r="I345" s="153"/>
      <c r="J345" s="153"/>
      <c r="K345" s="153"/>
      <c r="M345" s="153"/>
      <c r="N345" s="153"/>
      <c r="O345" s="153"/>
      <c r="Q345" s="153"/>
      <c r="R345" s="153"/>
      <c r="S345" s="153"/>
      <c r="T345" s="153"/>
    </row>
    <row r="346" customFormat="false" ht="12.75" hidden="false" customHeight="false" outlineLevel="0" collapsed="false">
      <c r="E346" s="153"/>
      <c r="F346" s="153"/>
      <c r="I346" s="153"/>
      <c r="J346" s="153"/>
      <c r="K346" s="153"/>
      <c r="M346" s="153"/>
      <c r="N346" s="153"/>
      <c r="O346" s="153"/>
      <c r="Q346" s="153"/>
      <c r="R346" s="153"/>
      <c r="S346" s="153"/>
      <c r="T346" s="153"/>
    </row>
    <row r="347" customFormat="false" ht="12.75" hidden="false" customHeight="false" outlineLevel="0" collapsed="false">
      <c r="E347" s="153"/>
      <c r="F347" s="153"/>
      <c r="I347" s="153"/>
      <c r="J347" s="153"/>
      <c r="K347" s="153"/>
      <c r="M347" s="153"/>
      <c r="N347" s="153"/>
      <c r="O347" s="153"/>
      <c r="Q347" s="153"/>
      <c r="R347" s="153"/>
      <c r="S347" s="153"/>
      <c r="T347" s="153"/>
    </row>
    <row r="348" customFormat="false" ht="12.75" hidden="false" customHeight="false" outlineLevel="0" collapsed="false">
      <c r="E348" s="153"/>
      <c r="F348" s="153"/>
      <c r="I348" s="153"/>
      <c r="J348" s="153"/>
      <c r="K348" s="153"/>
      <c r="M348" s="153"/>
      <c r="N348" s="153"/>
      <c r="O348" s="153"/>
      <c r="Q348" s="153"/>
      <c r="R348" s="153"/>
      <c r="S348" s="153"/>
      <c r="T348" s="153"/>
    </row>
    <row r="349" customFormat="false" ht="12.75" hidden="false" customHeight="false" outlineLevel="0" collapsed="false">
      <c r="E349" s="153"/>
      <c r="F349" s="153"/>
      <c r="I349" s="153"/>
      <c r="J349" s="153"/>
      <c r="K349" s="153"/>
      <c r="M349" s="153"/>
      <c r="N349" s="153"/>
      <c r="O349" s="153"/>
      <c r="Q349" s="153"/>
      <c r="R349" s="153"/>
      <c r="S349" s="153"/>
      <c r="T349" s="153"/>
    </row>
    <row r="350" customFormat="false" ht="12.75" hidden="false" customHeight="false" outlineLevel="0" collapsed="false">
      <c r="E350" s="153"/>
      <c r="F350" s="153"/>
      <c r="I350" s="153"/>
      <c r="J350" s="153"/>
      <c r="K350" s="153"/>
      <c r="M350" s="153"/>
      <c r="N350" s="153"/>
      <c r="O350" s="153"/>
      <c r="Q350" s="153"/>
      <c r="R350" s="153"/>
      <c r="S350" s="153"/>
      <c r="T350" s="153"/>
    </row>
    <row r="351" customFormat="false" ht="12.75" hidden="false" customHeight="false" outlineLevel="0" collapsed="false">
      <c r="E351" s="153"/>
      <c r="F351" s="153"/>
      <c r="I351" s="153"/>
      <c r="J351" s="153"/>
      <c r="K351" s="153"/>
      <c r="M351" s="153"/>
      <c r="N351" s="153"/>
      <c r="O351" s="153"/>
      <c r="Q351" s="153"/>
      <c r="R351" s="153"/>
      <c r="S351" s="153"/>
      <c r="T351" s="153"/>
    </row>
    <row r="352" customFormat="false" ht="12.75" hidden="false" customHeight="false" outlineLevel="0" collapsed="false">
      <c r="E352" s="153"/>
      <c r="F352" s="153"/>
      <c r="I352" s="153"/>
      <c r="J352" s="153"/>
      <c r="K352" s="153"/>
      <c r="M352" s="153"/>
      <c r="N352" s="153"/>
      <c r="O352" s="153"/>
      <c r="Q352" s="153"/>
      <c r="R352" s="153"/>
      <c r="S352" s="153"/>
      <c r="T352" s="153"/>
    </row>
    <row r="353" customFormat="false" ht="12.75" hidden="false" customHeight="false" outlineLevel="0" collapsed="false">
      <c r="E353" s="153"/>
      <c r="F353" s="153"/>
      <c r="I353" s="153"/>
      <c r="J353" s="153"/>
      <c r="K353" s="153"/>
      <c r="M353" s="153"/>
      <c r="N353" s="153"/>
      <c r="O353" s="153"/>
      <c r="Q353" s="153"/>
      <c r="R353" s="153"/>
      <c r="S353" s="153"/>
      <c r="T353" s="153"/>
    </row>
    <row r="354" customFormat="false" ht="12.75" hidden="false" customHeight="false" outlineLevel="0" collapsed="false">
      <c r="E354" s="153"/>
      <c r="F354" s="153"/>
      <c r="I354" s="153"/>
      <c r="J354" s="153"/>
      <c r="K354" s="153"/>
      <c r="M354" s="153"/>
      <c r="N354" s="153"/>
      <c r="O354" s="153"/>
      <c r="Q354" s="153"/>
      <c r="R354" s="153"/>
      <c r="S354" s="153"/>
      <c r="T354" s="153"/>
    </row>
    <row r="355" customFormat="false" ht="12.75" hidden="false" customHeight="false" outlineLevel="0" collapsed="false">
      <c r="E355" s="153"/>
      <c r="F355" s="153"/>
      <c r="I355" s="153"/>
      <c r="J355" s="153"/>
      <c r="K355" s="153"/>
      <c r="M355" s="153"/>
      <c r="N355" s="153"/>
      <c r="O355" s="153"/>
      <c r="Q355" s="153"/>
      <c r="R355" s="153"/>
      <c r="S355" s="153"/>
      <c r="T355" s="153"/>
    </row>
    <row r="356" customFormat="false" ht="12.75" hidden="false" customHeight="false" outlineLevel="0" collapsed="false">
      <c r="E356" s="153"/>
      <c r="F356" s="153"/>
      <c r="I356" s="153"/>
      <c r="J356" s="153"/>
      <c r="K356" s="153"/>
      <c r="M356" s="153"/>
      <c r="N356" s="153"/>
      <c r="O356" s="153"/>
      <c r="Q356" s="153"/>
      <c r="R356" s="153"/>
      <c r="S356" s="153"/>
      <c r="T356" s="153"/>
    </row>
    <row r="357" customFormat="false" ht="12.75" hidden="false" customHeight="false" outlineLevel="0" collapsed="false">
      <c r="E357" s="153"/>
      <c r="F357" s="153"/>
      <c r="I357" s="153"/>
      <c r="J357" s="153"/>
      <c r="K357" s="153"/>
      <c r="M357" s="153"/>
      <c r="N357" s="153"/>
      <c r="O357" s="153"/>
      <c r="Q357" s="153"/>
      <c r="R357" s="153"/>
      <c r="S357" s="153"/>
      <c r="T357" s="153"/>
    </row>
    <row r="358" customFormat="false" ht="12.75" hidden="false" customHeight="false" outlineLevel="0" collapsed="false">
      <c r="E358" s="153"/>
      <c r="F358" s="153"/>
      <c r="I358" s="153"/>
      <c r="J358" s="153"/>
      <c r="K358" s="153"/>
      <c r="M358" s="153"/>
      <c r="N358" s="153"/>
      <c r="O358" s="153"/>
      <c r="Q358" s="153"/>
      <c r="R358" s="153"/>
      <c r="S358" s="153"/>
      <c r="T358" s="153"/>
    </row>
    <row r="359" customFormat="false" ht="12.75" hidden="false" customHeight="false" outlineLevel="0" collapsed="false">
      <c r="E359" s="153"/>
      <c r="F359" s="153"/>
      <c r="I359" s="153"/>
      <c r="J359" s="153"/>
      <c r="K359" s="153"/>
      <c r="M359" s="153"/>
      <c r="N359" s="153"/>
      <c r="O359" s="153"/>
      <c r="Q359" s="153"/>
      <c r="R359" s="153"/>
      <c r="S359" s="153"/>
      <c r="T359" s="153"/>
    </row>
    <row r="360" customFormat="false" ht="12.75" hidden="false" customHeight="false" outlineLevel="0" collapsed="false">
      <c r="E360" s="153"/>
      <c r="F360" s="153"/>
      <c r="I360" s="153"/>
      <c r="J360" s="153"/>
      <c r="K360" s="153"/>
      <c r="M360" s="153"/>
      <c r="N360" s="153"/>
      <c r="O360" s="153"/>
      <c r="Q360" s="153"/>
      <c r="R360" s="153"/>
      <c r="S360" s="153"/>
      <c r="T360" s="153"/>
    </row>
    <row r="361" customFormat="false" ht="12.75" hidden="false" customHeight="false" outlineLevel="0" collapsed="false">
      <c r="E361" s="153"/>
      <c r="F361" s="153"/>
      <c r="I361" s="153"/>
      <c r="J361" s="153"/>
      <c r="K361" s="153"/>
      <c r="M361" s="153"/>
      <c r="N361" s="153"/>
      <c r="O361" s="153"/>
      <c r="Q361" s="153"/>
      <c r="R361" s="153"/>
      <c r="S361" s="153"/>
      <c r="T361" s="153"/>
    </row>
    <row r="362" customFormat="false" ht="12.75" hidden="false" customHeight="false" outlineLevel="0" collapsed="false">
      <c r="E362" s="153"/>
      <c r="F362" s="153"/>
      <c r="I362" s="153"/>
      <c r="J362" s="153"/>
      <c r="K362" s="153"/>
      <c r="M362" s="153"/>
      <c r="N362" s="153"/>
      <c r="O362" s="153"/>
      <c r="Q362" s="153"/>
      <c r="R362" s="153"/>
      <c r="S362" s="153"/>
      <c r="T362" s="153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13" activeCellId="0" sqref="E13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9" min="5" style="2" width="19.56"/>
    <col collapsed="false" customWidth="true" hidden="false" outlineLevel="0" max="10" min="10" style="2" width="17.85"/>
    <col collapsed="false" customWidth="true" hidden="true" outlineLevel="0" max="11" min="11" style="2" width="11.13"/>
    <col collapsed="false" customWidth="false" hidden="false" outlineLevel="0" max="257" min="12" style="154" width="7.99"/>
  </cols>
  <sheetData>
    <row r="1" s="156" customFormat="true" ht="12.75" hidden="true" customHeight="false" outlineLevel="0" collapsed="false">
      <c r="A1" s="155" t="s">
        <v>783</v>
      </c>
      <c r="B1" s="155" t="s">
        <v>0</v>
      </c>
      <c r="C1" s="155" t="s">
        <v>784</v>
      </c>
      <c r="D1" s="155" t="s">
        <v>785</v>
      </c>
      <c r="E1" s="155" t="s">
        <v>786</v>
      </c>
      <c r="F1" s="155" t="s">
        <v>787</v>
      </c>
      <c r="G1" s="155" t="s">
        <v>0</v>
      </c>
      <c r="H1" s="155" t="s">
        <v>788</v>
      </c>
      <c r="I1" s="155" t="s">
        <v>789</v>
      </c>
      <c r="J1" s="155" t="s">
        <v>2</v>
      </c>
      <c r="K1" s="155"/>
    </row>
    <row r="2" s="159" customFormat="true" ht="15.75" hidden="false" customHeight="true" outlineLevel="0" collapsed="false">
      <c r="A2" s="157"/>
      <c r="B2" s="5" t="str">
        <f aca="false">"University of Missouri - "&amp;TEXT(K3,)</f>
        <v>University of Missouri - University Outreach/ Extension</v>
      </c>
      <c r="C2" s="47"/>
      <c r="D2" s="47"/>
      <c r="E2" s="47"/>
      <c r="F2" s="47"/>
      <c r="G2" s="47"/>
      <c r="H2" s="47"/>
      <c r="I2" s="47"/>
      <c r="J2" s="158"/>
      <c r="K2" s="157"/>
    </row>
    <row r="3" s="159" customFormat="true" ht="15.75" hidden="false" customHeight="true" outlineLevel="0" collapsed="false">
      <c r="A3" s="157"/>
      <c r="B3" s="11" t="s">
        <v>790</v>
      </c>
      <c r="C3" s="48"/>
      <c r="D3" s="48"/>
      <c r="E3" s="48"/>
      <c r="F3" s="48"/>
      <c r="G3" s="48"/>
      <c r="H3" s="48"/>
      <c r="I3" s="48"/>
      <c r="J3" s="133"/>
      <c r="K3" s="157" t="s">
        <v>119</v>
      </c>
    </row>
    <row r="4" s="159" customFormat="true" ht="15.75" hidden="false" customHeight="true" outlineLevel="0" collapsed="false">
      <c r="A4" s="157"/>
      <c r="B4" s="136" t="str">
        <f aca="false">"For the Year Ending "&amp;TEXT(K4,"MMMM DD, YYY")</f>
        <v>For the Year Ending June 30, 04Y</v>
      </c>
      <c r="C4" s="48"/>
      <c r="D4" s="48"/>
      <c r="E4" s="48"/>
      <c r="F4" s="48"/>
      <c r="G4" s="48"/>
      <c r="H4" s="48"/>
      <c r="I4" s="48"/>
      <c r="J4" s="133"/>
      <c r="K4" s="157" t="s">
        <v>118</v>
      </c>
    </row>
    <row r="5" s="159" customFormat="true" ht="12.75" hidden="false" customHeight="true" outlineLevel="0" collapsed="false">
      <c r="A5" s="157"/>
      <c r="B5" s="160"/>
      <c r="C5" s="12"/>
      <c r="D5" s="13"/>
      <c r="E5" s="12"/>
      <c r="F5" s="12"/>
      <c r="G5" s="12"/>
      <c r="H5" s="12"/>
      <c r="I5" s="12"/>
      <c r="J5" s="161"/>
      <c r="K5" s="157"/>
    </row>
    <row r="6" customFormat="false" ht="12.75" hidden="false" customHeight="false" outlineLevel="0" collapsed="false">
      <c r="B6" s="162"/>
      <c r="C6" s="163"/>
      <c r="D6" s="164"/>
      <c r="E6" s="100" t="s">
        <v>791</v>
      </c>
      <c r="F6" s="100"/>
      <c r="G6" s="100"/>
      <c r="H6" s="100"/>
      <c r="I6" s="100"/>
      <c r="J6" s="101"/>
    </row>
    <row r="7" s="171" customFormat="true" ht="45" hidden="false" customHeight="true" outlineLevel="0" collapsed="false">
      <c r="A7" s="165" t="s">
        <v>1</v>
      </c>
      <c r="B7" s="166"/>
      <c r="C7" s="167"/>
      <c r="D7" s="168"/>
      <c r="E7" s="169" t="s">
        <v>792</v>
      </c>
      <c r="F7" s="169" t="s">
        <v>793</v>
      </c>
      <c r="G7" s="169" t="s">
        <v>794</v>
      </c>
      <c r="H7" s="169" t="s">
        <v>795</v>
      </c>
      <c r="I7" s="169" t="s">
        <v>796</v>
      </c>
      <c r="J7" s="170" t="s">
        <v>797</v>
      </c>
      <c r="K7" s="165"/>
    </row>
    <row r="8" s="173" customFormat="true" ht="12.75" hidden="false" customHeight="true" outlineLevel="0" collapsed="false">
      <c r="A8" s="29"/>
      <c r="B8" s="145"/>
      <c r="C8" s="146"/>
      <c r="D8" s="147"/>
      <c r="E8" s="100"/>
      <c r="F8" s="100"/>
      <c r="G8" s="100"/>
      <c r="H8" s="100"/>
      <c r="I8" s="100"/>
      <c r="J8" s="100"/>
      <c r="K8" s="116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</row>
    <row r="9" s="173" customFormat="true" ht="12.75" hidden="false" customHeight="true" outlineLevel="0" collapsed="false">
      <c r="A9" s="174"/>
      <c r="B9" s="60" t="s">
        <v>56</v>
      </c>
      <c r="C9" s="148"/>
      <c r="D9" s="61"/>
      <c r="E9" s="31"/>
      <c r="F9" s="31"/>
      <c r="G9" s="31"/>
      <c r="H9" s="31"/>
      <c r="I9" s="31"/>
      <c r="J9" s="31"/>
      <c r="K9" s="175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</row>
    <row r="10" s="173" customFormat="true" ht="12.75" hidden="false" customHeight="true" outlineLevel="0" collapsed="false">
      <c r="A10" s="29" t="s">
        <v>283</v>
      </c>
      <c r="B10" s="29"/>
      <c r="C10" s="116" t="s">
        <v>284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f aca="false">E10+F10+G10+H10+I10</f>
        <v>0</v>
      </c>
      <c r="K10" s="116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</row>
    <row r="11" s="173" customFormat="true" ht="12.75" hidden="false" customHeight="true" outlineLevel="0" collapsed="false">
      <c r="A11" s="29" t="s">
        <v>294</v>
      </c>
      <c r="B11" s="29"/>
      <c r="C11" s="116" t="s">
        <v>58</v>
      </c>
      <c r="D11" s="30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f aca="false">E11+F11+G11+H11+I11</f>
        <v>0</v>
      </c>
      <c r="K11" s="116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</row>
    <row r="12" s="173" customFormat="true" ht="12.75" hidden="false" customHeight="true" outlineLevel="0" collapsed="false">
      <c r="A12" s="174" t="s">
        <v>2</v>
      </c>
      <c r="B12" s="29"/>
      <c r="C12" s="116" t="s">
        <v>295</v>
      </c>
      <c r="D12" s="30"/>
      <c r="E12" s="35" t="n">
        <f aca="false">E10-E11</f>
        <v>0</v>
      </c>
      <c r="F12" s="35" t="n">
        <f aca="false">F10-F11</f>
        <v>0</v>
      </c>
      <c r="G12" s="35" t="n">
        <f aca="false">G10-G11</f>
        <v>0</v>
      </c>
      <c r="H12" s="35" t="n">
        <f aca="false">H10-H11</f>
        <v>0</v>
      </c>
      <c r="I12" s="35" t="n">
        <f aca="false">I10-I11</f>
        <v>0</v>
      </c>
      <c r="J12" s="35" t="n">
        <f aca="false">J10-J11</f>
        <v>0</v>
      </c>
      <c r="K12" s="175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</row>
    <row r="13" s="173" customFormat="true" ht="12.75" hidden="false" customHeight="true" outlineLevel="0" collapsed="false">
      <c r="A13" s="29"/>
      <c r="B13" s="29"/>
      <c r="C13" s="116"/>
      <c r="D13" s="30"/>
      <c r="E13" s="35"/>
      <c r="F13" s="35"/>
      <c r="G13" s="35"/>
      <c r="H13" s="35"/>
      <c r="I13" s="35"/>
      <c r="J13" s="35"/>
      <c r="K13" s="116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</row>
    <row r="14" s="173" customFormat="true" ht="12.75" hidden="false" customHeight="true" outlineLevel="0" collapsed="false">
      <c r="A14" s="29" t="s">
        <v>798</v>
      </c>
      <c r="B14" s="29"/>
      <c r="C14" s="116" t="s">
        <v>60</v>
      </c>
      <c r="D14" s="30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f aca="false">E14+F14+G14+H14+I14</f>
        <v>0</v>
      </c>
      <c r="K14" s="116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</row>
    <row r="15" s="173" customFormat="true" ht="12.75" hidden="false" customHeight="true" outlineLevel="0" collapsed="false">
      <c r="A15" s="29" t="s">
        <v>799</v>
      </c>
      <c r="B15" s="29"/>
      <c r="C15" s="116" t="s">
        <v>61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f aca="false">E15+F15+G15+H15+I15</f>
        <v>0</v>
      </c>
      <c r="K15" s="116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</row>
    <row r="16" s="173" customFormat="true" ht="12.75" hidden="false" customHeight="true" outlineLevel="0" collapsed="false">
      <c r="A16" s="29" t="s">
        <v>800</v>
      </c>
      <c r="B16" s="29"/>
      <c r="C16" s="116" t="s">
        <v>62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f aca="false">E16+F16+G16+H16+I16</f>
        <v>0</v>
      </c>
      <c r="K16" s="116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</row>
    <row r="17" s="156" customFormat="true" ht="12.75" hidden="true" customHeight="false" outlineLevel="1" collapsed="false">
      <c r="A17" s="155" t="s">
        <v>801</v>
      </c>
      <c r="B17" s="155"/>
      <c r="C17" s="155" t="s">
        <v>802</v>
      </c>
      <c r="D17" s="155" t="s">
        <v>803</v>
      </c>
      <c r="E17" s="176" t="n">
        <v>10320.05</v>
      </c>
      <c r="F17" s="176" t="n">
        <v>0</v>
      </c>
      <c r="G17" s="176"/>
      <c r="H17" s="176" t="n">
        <v>0</v>
      </c>
      <c r="I17" s="176" t="n">
        <v>0</v>
      </c>
      <c r="J17" s="176" t="n">
        <f aca="false">E17+F17+G17+H17+I17</f>
        <v>10320.05</v>
      </c>
      <c r="K17" s="155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</row>
    <row r="18" s="173" customFormat="true" ht="12.75" hidden="false" customHeight="true" outlineLevel="0" collapsed="false">
      <c r="A18" s="29" t="s">
        <v>299</v>
      </c>
      <c r="B18" s="29"/>
      <c r="C18" s="116" t="s">
        <v>300</v>
      </c>
      <c r="D18" s="30"/>
      <c r="E18" s="35" t="n">
        <v>10320.05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f aca="false">E18+F18+G18+H18+I18</f>
        <v>10320.05</v>
      </c>
      <c r="K18" s="116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</row>
    <row r="19" s="173" customFormat="true" ht="12.75" hidden="false" customHeight="true" outlineLevel="0" collapsed="false">
      <c r="A19" s="29"/>
      <c r="B19" s="29"/>
      <c r="C19" s="116" t="s">
        <v>301</v>
      </c>
      <c r="D19" s="30"/>
      <c r="E19" s="35"/>
      <c r="F19" s="35"/>
      <c r="G19" s="35"/>
      <c r="H19" s="35"/>
      <c r="I19" s="35"/>
      <c r="J19" s="35"/>
      <c r="K19" s="116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</row>
    <row r="20" s="173" customFormat="true" ht="12.75" hidden="false" customHeight="true" outlineLevel="0" collapsed="false">
      <c r="A20" s="29"/>
      <c r="B20" s="29"/>
      <c r="C20" s="116" t="s">
        <v>804</v>
      </c>
      <c r="D20" s="30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f aca="false">E20+F20+G20+H20+I20</f>
        <v>0</v>
      </c>
      <c r="K20" s="116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</row>
    <row r="21" s="173" customFormat="true" ht="12.75" hidden="false" customHeight="true" outlineLevel="0" collapsed="false">
      <c r="A21" s="29"/>
      <c r="B21" s="29"/>
      <c r="C21" s="116" t="s">
        <v>65</v>
      </c>
      <c r="D21" s="30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f aca="false">E21+F21+G21+H21+I21</f>
        <v>0</v>
      </c>
      <c r="K21" s="116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</row>
    <row r="22" s="173" customFormat="true" ht="12.75" hidden="false" customHeight="true" outlineLevel="0" collapsed="false">
      <c r="A22" s="29"/>
      <c r="B22" s="29"/>
      <c r="C22" s="116" t="s">
        <v>66</v>
      </c>
      <c r="D22" s="30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f aca="false">E22+F22+G22+H22+I22</f>
        <v>0</v>
      </c>
      <c r="K22" s="116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</row>
    <row r="23" s="173" customFormat="true" ht="12.75" hidden="false" customHeight="true" outlineLevel="0" collapsed="false">
      <c r="A23" s="29" t="s">
        <v>303</v>
      </c>
      <c r="B23" s="29"/>
      <c r="C23" s="116" t="s">
        <v>304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f aca="false">E23+F23+G23+H23+I23</f>
        <v>0</v>
      </c>
      <c r="K23" s="116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</row>
    <row r="24" s="173" customFormat="true" ht="12.75" hidden="false" customHeight="true" outlineLevel="0" collapsed="false">
      <c r="A24" s="29"/>
      <c r="B24" s="29"/>
      <c r="C24" s="116" t="s">
        <v>67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f aca="false">E24+F24+G24+H24+I24</f>
        <v>0</v>
      </c>
      <c r="K24" s="116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</row>
    <row r="25" s="173" customFormat="true" ht="12.75" hidden="false" customHeight="true" outlineLevel="0" collapsed="false">
      <c r="A25" s="29" t="s">
        <v>306</v>
      </c>
      <c r="B25" s="29"/>
      <c r="C25" s="116" t="s">
        <v>68</v>
      </c>
      <c r="D25" s="30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f aca="false">E25+F25+G25+H25+I25</f>
        <v>0</v>
      </c>
      <c r="K25" s="116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</row>
    <row r="26" s="156" customFormat="true" ht="12.75" hidden="true" customHeight="false" outlineLevel="1" collapsed="false">
      <c r="A26" s="155" t="s">
        <v>307</v>
      </c>
      <c r="B26" s="155"/>
      <c r="C26" s="155" t="s">
        <v>308</v>
      </c>
      <c r="D26" s="155" t="s">
        <v>309</v>
      </c>
      <c r="E26" s="176" t="n">
        <v>18186.33</v>
      </c>
      <c r="F26" s="176" t="n">
        <v>0</v>
      </c>
      <c r="G26" s="176"/>
      <c r="H26" s="176" t="n">
        <v>0</v>
      </c>
      <c r="I26" s="176" t="n">
        <v>0</v>
      </c>
      <c r="J26" s="176" t="n">
        <f aca="false">E26+F26+G26+H26+I26</f>
        <v>18186.33</v>
      </c>
      <c r="K26" s="155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</row>
    <row r="27" s="156" customFormat="true" ht="12.75" hidden="true" customHeight="false" outlineLevel="1" collapsed="false">
      <c r="A27" s="155" t="s">
        <v>805</v>
      </c>
      <c r="B27" s="155"/>
      <c r="C27" s="155" t="s">
        <v>806</v>
      </c>
      <c r="D27" s="155" t="s">
        <v>807</v>
      </c>
      <c r="E27" s="176" t="n">
        <v>12207.81</v>
      </c>
      <c r="F27" s="176" t="n">
        <v>0</v>
      </c>
      <c r="G27" s="176"/>
      <c r="H27" s="176" t="n">
        <v>0</v>
      </c>
      <c r="I27" s="176" t="n">
        <v>0</v>
      </c>
      <c r="J27" s="176" t="n">
        <f aca="false">E27+F27+G27+H27+I27</f>
        <v>12207.81</v>
      </c>
      <c r="K27" s="155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</row>
    <row r="28" s="156" customFormat="true" ht="12.75" hidden="true" customHeight="false" outlineLevel="1" collapsed="false">
      <c r="A28" s="155" t="s">
        <v>310</v>
      </c>
      <c r="B28" s="155"/>
      <c r="C28" s="155" t="s">
        <v>311</v>
      </c>
      <c r="D28" s="155" t="s">
        <v>312</v>
      </c>
      <c r="E28" s="176" t="n">
        <v>473687.81</v>
      </c>
      <c r="F28" s="176" t="n">
        <v>0</v>
      </c>
      <c r="G28" s="176"/>
      <c r="H28" s="176" t="n">
        <v>0</v>
      </c>
      <c r="I28" s="176" t="n">
        <v>0</v>
      </c>
      <c r="J28" s="176" t="n">
        <f aca="false">E28+F28+G28+H28+I28</f>
        <v>473687.81</v>
      </c>
      <c r="K28" s="155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</row>
    <row r="29" s="156" customFormat="true" ht="12.75" hidden="true" customHeight="false" outlineLevel="1" collapsed="false">
      <c r="A29" s="155" t="s">
        <v>808</v>
      </c>
      <c r="B29" s="155"/>
      <c r="C29" s="155" t="s">
        <v>809</v>
      </c>
      <c r="D29" s="155" t="s">
        <v>810</v>
      </c>
      <c r="E29" s="176" t="n">
        <v>-947.38</v>
      </c>
      <c r="F29" s="176" t="n">
        <v>0</v>
      </c>
      <c r="G29" s="176"/>
      <c r="H29" s="176" t="n">
        <v>0</v>
      </c>
      <c r="I29" s="176" t="n">
        <v>0</v>
      </c>
      <c r="J29" s="176" t="n">
        <f aca="false">E29+F29+G29+H29+I29</f>
        <v>-947.38</v>
      </c>
      <c r="K29" s="155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</row>
    <row r="30" s="156" customFormat="true" ht="12.75" hidden="true" customHeight="false" outlineLevel="1" collapsed="false">
      <c r="A30" s="155" t="s">
        <v>811</v>
      </c>
      <c r="B30" s="155"/>
      <c r="C30" s="155" t="s">
        <v>812</v>
      </c>
      <c r="D30" s="155" t="s">
        <v>813</v>
      </c>
      <c r="E30" s="176" t="n">
        <v>573.22</v>
      </c>
      <c r="F30" s="176" t="n">
        <v>0</v>
      </c>
      <c r="G30" s="176"/>
      <c r="H30" s="176" t="n">
        <v>0</v>
      </c>
      <c r="I30" s="176" t="n">
        <v>0</v>
      </c>
      <c r="J30" s="176" t="n">
        <f aca="false">E30+F30+G30+H30+I30</f>
        <v>573.22</v>
      </c>
      <c r="K30" s="155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</row>
    <row r="31" s="156" customFormat="true" ht="12.75" hidden="true" customHeight="false" outlineLevel="1" collapsed="false">
      <c r="A31" s="155" t="s">
        <v>814</v>
      </c>
      <c r="B31" s="155"/>
      <c r="C31" s="155" t="s">
        <v>815</v>
      </c>
      <c r="D31" s="155" t="s">
        <v>816</v>
      </c>
      <c r="E31" s="176" t="n">
        <v>8684.2</v>
      </c>
      <c r="F31" s="176" t="n">
        <v>0</v>
      </c>
      <c r="G31" s="176"/>
      <c r="H31" s="176" t="n">
        <v>0</v>
      </c>
      <c r="I31" s="176" t="n">
        <v>0</v>
      </c>
      <c r="J31" s="176" t="n">
        <f aca="false">E31+F31+G31+H31+I31</f>
        <v>8684.2</v>
      </c>
      <c r="K31" s="155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</row>
    <row r="32" s="156" customFormat="true" ht="12.75" hidden="true" customHeight="false" outlineLevel="1" collapsed="false">
      <c r="A32" s="155" t="s">
        <v>817</v>
      </c>
      <c r="B32" s="155"/>
      <c r="C32" s="155" t="s">
        <v>818</v>
      </c>
      <c r="D32" s="155" t="s">
        <v>819</v>
      </c>
      <c r="E32" s="176" t="n">
        <v>29550.84</v>
      </c>
      <c r="F32" s="176" t="n">
        <v>0</v>
      </c>
      <c r="G32" s="176"/>
      <c r="H32" s="176" t="n">
        <v>0</v>
      </c>
      <c r="I32" s="176" t="n">
        <v>0</v>
      </c>
      <c r="J32" s="176" t="n">
        <f aca="false">E32+F32+G32+H32+I32</f>
        <v>29550.84</v>
      </c>
      <c r="K32" s="155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</row>
    <row r="33" s="156" customFormat="true" ht="12.75" hidden="true" customHeight="false" outlineLevel="1" collapsed="false">
      <c r="A33" s="155" t="s">
        <v>820</v>
      </c>
      <c r="B33" s="155"/>
      <c r="C33" s="155" t="s">
        <v>821</v>
      </c>
      <c r="D33" s="155" t="s">
        <v>822</v>
      </c>
      <c r="E33" s="176" t="n">
        <v>2705</v>
      </c>
      <c r="F33" s="176" t="n">
        <v>0</v>
      </c>
      <c r="G33" s="176"/>
      <c r="H33" s="176" t="n">
        <v>0</v>
      </c>
      <c r="I33" s="176" t="n">
        <v>0</v>
      </c>
      <c r="J33" s="176" t="n">
        <f aca="false">E33+F33+G33+H33+I33</f>
        <v>2705</v>
      </c>
      <c r="K33" s="15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</row>
    <row r="34" s="156" customFormat="true" ht="12.75" hidden="true" customHeight="false" outlineLevel="1" collapsed="false">
      <c r="A34" s="155" t="s">
        <v>823</v>
      </c>
      <c r="B34" s="155"/>
      <c r="C34" s="155" t="s">
        <v>824</v>
      </c>
      <c r="D34" s="155" t="s">
        <v>825</v>
      </c>
      <c r="E34" s="176" t="n">
        <v>264199.36</v>
      </c>
      <c r="F34" s="176" t="n">
        <v>0</v>
      </c>
      <c r="G34" s="176"/>
      <c r="H34" s="176" t="n">
        <v>0</v>
      </c>
      <c r="I34" s="176" t="n">
        <v>0</v>
      </c>
      <c r="J34" s="176" t="n">
        <f aca="false">E34+F34+G34+H34+I34</f>
        <v>264199.36</v>
      </c>
      <c r="K34" s="155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</row>
    <row r="35" s="156" customFormat="true" ht="12.75" hidden="true" customHeight="false" outlineLevel="1" collapsed="false">
      <c r="A35" s="155" t="s">
        <v>826</v>
      </c>
      <c r="B35" s="155"/>
      <c r="C35" s="155" t="s">
        <v>827</v>
      </c>
      <c r="D35" s="155" t="s">
        <v>828</v>
      </c>
      <c r="E35" s="176" t="n">
        <v>67482.18</v>
      </c>
      <c r="F35" s="176" t="n">
        <v>0</v>
      </c>
      <c r="G35" s="176"/>
      <c r="H35" s="176" t="n">
        <v>0</v>
      </c>
      <c r="I35" s="176" t="n">
        <v>0</v>
      </c>
      <c r="J35" s="176" t="n">
        <f aca="false">E35+F35+G35+H35+I35</f>
        <v>67482.18</v>
      </c>
      <c r="K35" s="155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</row>
    <row r="36" s="156" customFormat="true" ht="12.75" hidden="true" customHeight="false" outlineLevel="1" collapsed="false">
      <c r="A36" s="155" t="s">
        <v>829</v>
      </c>
      <c r="B36" s="155"/>
      <c r="C36" s="155" t="s">
        <v>830</v>
      </c>
      <c r="D36" s="155" t="s">
        <v>831</v>
      </c>
      <c r="E36" s="176" t="n">
        <v>29636.69</v>
      </c>
      <c r="F36" s="176" t="n">
        <v>0</v>
      </c>
      <c r="G36" s="176"/>
      <c r="H36" s="176" t="n">
        <v>0</v>
      </c>
      <c r="I36" s="176" t="n">
        <v>0</v>
      </c>
      <c r="J36" s="176" t="n">
        <f aca="false">E36+F36+G36+H36+I36</f>
        <v>29636.69</v>
      </c>
      <c r="K36" s="155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</row>
    <row r="37" s="156" customFormat="true" ht="12.75" hidden="true" customHeight="false" outlineLevel="1" collapsed="false">
      <c r="A37" s="155" t="s">
        <v>832</v>
      </c>
      <c r="B37" s="155"/>
      <c r="C37" s="155" t="s">
        <v>833</v>
      </c>
      <c r="D37" s="155" t="s">
        <v>834</v>
      </c>
      <c r="E37" s="176" t="n">
        <v>527</v>
      </c>
      <c r="F37" s="176" t="n">
        <v>0</v>
      </c>
      <c r="G37" s="176"/>
      <c r="H37" s="176" t="n">
        <v>0</v>
      </c>
      <c r="I37" s="176" t="n">
        <v>0</v>
      </c>
      <c r="J37" s="176" t="n">
        <f aca="false">E37+F37+G37+H37+I37</f>
        <v>527</v>
      </c>
      <c r="K37" s="155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</row>
    <row r="38" s="156" customFormat="true" ht="12.75" hidden="true" customHeight="false" outlineLevel="1" collapsed="false">
      <c r="A38" s="155" t="s">
        <v>835</v>
      </c>
      <c r="B38" s="155"/>
      <c r="C38" s="155" t="s">
        <v>836</v>
      </c>
      <c r="D38" s="155" t="s">
        <v>837</v>
      </c>
      <c r="E38" s="176" t="n">
        <v>9215</v>
      </c>
      <c r="F38" s="176" t="n">
        <v>0</v>
      </c>
      <c r="G38" s="176"/>
      <c r="H38" s="176" t="n">
        <v>0</v>
      </c>
      <c r="I38" s="176" t="n">
        <v>0</v>
      </c>
      <c r="J38" s="176" t="n">
        <f aca="false">E38+F38+G38+H38+I38</f>
        <v>9215</v>
      </c>
      <c r="K38" s="155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</row>
    <row r="39" s="156" customFormat="true" ht="12.75" hidden="true" customHeight="false" outlineLevel="1" collapsed="false">
      <c r="A39" s="155" t="s">
        <v>838</v>
      </c>
      <c r="B39" s="155"/>
      <c r="C39" s="155" t="s">
        <v>839</v>
      </c>
      <c r="D39" s="155" t="s">
        <v>840</v>
      </c>
      <c r="E39" s="176" t="n">
        <v>33167.55</v>
      </c>
      <c r="F39" s="176" t="n">
        <v>0</v>
      </c>
      <c r="G39" s="176"/>
      <c r="H39" s="176" t="n">
        <v>0</v>
      </c>
      <c r="I39" s="176" t="n">
        <v>0</v>
      </c>
      <c r="J39" s="176" t="n">
        <f aca="false">E39+F39+G39+H39+I39</f>
        <v>33167.55</v>
      </c>
      <c r="K39" s="155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</row>
    <row r="40" s="156" customFormat="true" ht="12.75" hidden="true" customHeight="false" outlineLevel="1" collapsed="false">
      <c r="A40" s="155" t="s">
        <v>841</v>
      </c>
      <c r="B40" s="155"/>
      <c r="C40" s="155" t="s">
        <v>842</v>
      </c>
      <c r="D40" s="155" t="s">
        <v>843</v>
      </c>
      <c r="E40" s="176" t="n">
        <v>2212.38</v>
      </c>
      <c r="F40" s="176" t="n">
        <v>0</v>
      </c>
      <c r="G40" s="176"/>
      <c r="H40" s="176" t="n">
        <v>0</v>
      </c>
      <c r="I40" s="176" t="n">
        <v>0</v>
      </c>
      <c r="J40" s="176" t="n">
        <f aca="false">E40+F40+G40+H40+I40</f>
        <v>2212.38</v>
      </c>
      <c r="K40" s="155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</row>
    <row r="41" s="156" customFormat="true" ht="12.75" hidden="true" customHeight="false" outlineLevel="1" collapsed="false">
      <c r="A41" s="155" t="s">
        <v>844</v>
      </c>
      <c r="B41" s="155"/>
      <c r="C41" s="155" t="s">
        <v>845</v>
      </c>
      <c r="D41" s="155" t="s">
        <v>846</v>
      </c>
      <c r="E41" s="176" t="n">
        <v>1472.64</v>
      </c>
      <c r="F41" s="176" t="n">
        <v>0</v>
      </c>
      <c r="G41" s="176"/>
      <c r="H41" s="176" t="n">
        <v>0</v>
      </c>
      <c r="I41" s="176" t="n">
        <v>0</v>
      </c>
      <c r="J41" s="176" t="n">
        <f aca="false">E41+F41+G41+H41+I41</f>
        <v>1472.64</v>
      </c>
      <c r="K41" s="155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</row>
    <row r="42" s="156" customFormat="true" ht="12.75" hidden="true" customHeight="false" outlineLevel="1" collapsed="false">
      <c r="A42" s="155" t="s">
        <v>847</v>
      </c>
      <c r="B42" s="155"/>
      <c r="C42" s="155" t="s">
        <v>848</v>
      </c>
      <c r="D42" s="155" t="s">
        <v>849</v>
      </c>
      <c r="E42" s="176" t="n">
        <v>937731.33</v>
      </c>
      <c r="F42" s="176" t="n">
        <v>0</v>
      </c>
      <c r="G42" s="176"/>
      <c r="H42" s="176" t="n">
        <v>0</v>
      </c>
      <c r="I42" s="176" t="n">
        <v>0</v>
      </c>
      <c r="J42" s="176" t="n">
        <f aca="false">E42+F42+G42+H42+I42</f>
        <v>937731.33</v>
      </c>
      <c r="K42" s="155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</row>
    <row r="43" s="173" customFormat="true" ht="12.75" hidden="false" customHeight="true" outlineLevel="0" collapsed="false">
      <c r="A43" s="29" t="s">
        <v>316</v>
      </c>
      <c r="B43" s="29"/>
      <c r="C43" s="116" t="s">
        <v>69</v>
      </c>
      <c r="D43" s="30"/>
      <c r="E43" s="35" t="n">
        <v>1890291.96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f aca="false">E43+F43+G43+H43+I43</f>
        <v>1890291.96</v>
      </c>
      <c r="K43" s="116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</row>
    <row r="44" s="173" customFormat="true" ht="12.75" hidden="false" customHeight="true" outlineLevel="0" collapsed="false">
      <c r="A44" s="56" t="s">
        <v>2</v>
      </c>
      <c r="B44" s="23"/>
      <c r="C44" s="148" t="s">
        <v>70</v>
      </c>
      <c r="D44" s="61"/>
      <c r="E44" s="37" t="n">
        <f aca="false">+E12+E14+E15+E16+E18+E20+E21+E22+E23+E24+E25+E43</f>
        <v>1900612.01</v>
      </c>
      <c r="F44" s="37" t="n">
        <f aca="false">+F12+F14+F15+F16+F18+F20+F21+F22+F23+F24+F25+F43</f>
        <v>0</v>
      </c>
      <c r="G44" s="37" t="n">
        <f aca="false">+G12+G14+G15+G16+G18+G20+G21+G22+G23+G24+G25+G43</f>
        <v>0</v>
      </c>
      <c r="H44" s="37" t="n">
        <f aca="false">+H12+H14+H15+H16+H18+H20+H21+H22+H23+H24+H25+H43</f>
        <v>0</v>
      </c>
      <c r="I44" s="37" t="n">
        <f aca="false">+I12+I14+I15+I16+I18+I20+I21+I22+I23+I24+I25+I43</f>
        <v>0</v>
      </c>
      <c r="J44" s="37" t="n">
        <f aca="false">+J12+J14+J15+J16+J18+J20+J21+J22+J23+J24+J25+J43</f>
        <v>1900612.01</v>
      </c>
      <c r="K44" s="175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</row>
    <row r="45" s="173" customFormat="true" ht="12.75" hidden="false" customHeight="true" outlineLevel="0" collapsed="false">
      <c r="A45" s="29"/>
      <c r="B45" s="29"/>
      <c r="C45" s="116"/>
      <c r="D45" s="30"/>
      <c r="E45" s="35"/>
      <c r="F45" s="35"/>
      <c r="G45" s="35"/>
      <c r="H45" s="35"/>
      <c r="I45" s="35"/>
      <c r="J45" s="35"/>
      <c r="K45" s="116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</row>
    <row r="46" s="173" customFormat="true" ht="12.75" hidden="false" customHeight="true" outlineLevel="0" collapsed="false">
      <c r="A46" s="174"/>
      <c r="B46" s="23" t="s">
        <v>71</v>
      </c>
      <c r="C46" s="115"/>
      <c r="D46" s="24"/>
      <c r="E46" s="35"/>
      <c r="F46" s="35"/>
      <c r="G46" s="35"/>
      <c r="H46" s="35"/>
      <c r="I46" s="35"/>
      <c r="J46" s="35"/>
      <c r="K46" s="175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</row>
    <row r="47" s="156" customFormat="true" ht="12.75" hidden="true" customHeight="false" outlineLevel="1" collapsed="false">
      <c r="A47" s="155" t="s">
        <v>317</v>
      </c>
      <c r="B47" s="155"/>
      <c r="C47" s="155" t="s">
        <v>318</v>
      </c>
      <c r="D47" s="155" t="s">
        <v>319</v>
      </c>
      <c r="E47" s="176" t="n">
        <v>50992.6</v>
      </c>
      <c r="F47" s="176" t="n">
        <v>0</v>
      </c>
      <c r="G47" s="176"/>
      <c r="H47" s="176" t="n">
        <v>0</v>
      </c>
      <c r="I47" s="176" t="n">
        <v>0</v>
      </c>
      <c r="J47" s="176" t="n">
        <f aca="false">E47+F47+G47+H47+I47</f>
        <v>50992.6</v>
      </c>
      <c r="K47" s="155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</row>
    <row r="48" s="156" customFormat="true" ht="12.75" hidden="true" customHeight="false" outlineLevel="1" collapsed="false">
      <c r="A48" s="155" t="s">
        <v>320</v>
      </c>
      <c r="B48" s="155"/>
      <c r="C48" s="155" t="s">
        <v>321</v>
      </c>
      <c r="D48" s="155" t="s">
        <v>322</v>
      </c>
      <c r="E48" s="176" t="n">
        <v>12654335.48</v>
      </c>
      <c r="F48" s="176" t="n">
        <v>0</v>
      </c>
      <c r="G48" s="176"/>
      <c r="H48" s="176" t="n">
        <v>0</v>
      </c>
      <c r="I48" s="176" t="n">
        <v>0</v>
      </c>
      <c r="J48" s="176" t="n">
        <f aca="false">E48+F48+G48+H48+I48</f>
        <v>12654335.48</v>
      </c>
      <c r="K48" s="155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</row>
    <row r="49" s="156" customFormat="true" ht="12.75" hidden="true" customHeight="false" outlineLevel="1" collapsed="false">
      <c r="A49" s="155" t="s">
        <v>323</v>
      </c>
      <c r="B49" s="155"/>
      <c r="C49" s="155" t="s">
        <v>324</v>
      </c>
      <c r="D49" s="155" t="s">
        <v>325</v>
      </c>
      <c r="E49" s="176" t="n">
        <v>1300</v>
      </c>
      <c r="F49" s="176" t="n">
        <v>0</v>
      </c>
      <c r="G49" s="176"/>
      <c r="H49" s="176" t="n">
        <v>0</v>
      </c>
      <c r="I49" s="176" t="n">
        <v>0</v>
      </c>
      <c r="J49" s="176" t="n">
        <f aca="false">E49+F49+G49+H49+I49</f>
        <v>1300</v>
      </c>
      <c r="K49" s="15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</row>
    <row r="50" s="156" customFormat="true" ht="12.75" hidden="true" customHeight="false" outlineLevel="1" collapsed="false">
      <c r="A50" s="155" t="s">
        <v>326</v>
      </c>
      <c r="B50" s="155"/>
      <c r="C50" s="155" t="s">
        <v>327</v>
      </c>
      <c r="D50" s="155" t="s">
        <v>328</v>
      </c>
      <c r="E50" s="176" t="n">
        <v>1119987.41</v>
      </c>
      <c r="F50" s="176" t="n">
        <v>0</v>
      </c>
      <c r="G50" s="176"/>
      <c r="H50" s="176" t="n">
        <v>0</v>
      </c>
      <c r="I50" s="176" t="n">
        <v>0</v>
      </c>
      <c r="J50" s="176" t="n">
        <f aca="false">E50+F50+G50+H50+I50</f>
        <v>1119987.41</v>
      </c>
      <c r="K50" s="155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</row>
    <row r="51" s="156" customFormat="true" ht="12.75" hidden="true" customHeight="false" outlineLevel="1" collapsed="false">
      <c r="A51" s="155" t="s">
        <v>329</v>
      </c>
      <c r="B51" s="155"/>
      <c r="C51" s="155" t="s">
        <v>330</v>
      </c>
      <c r="D51" s="155" t="s">
        <v>331</v>
      </c>
      <c r="E51" s="176" t="n">
        <v>1575138.85</v>
      </c>
      <c r="F51" s="176" t="n">
        <v>0</v>
      </c>
      <c r="G51" s="176"/>
      <c r="H51" s="176" t="n">
        <v>0</v>
      </c>
      <c r="I51" s="176" t="n">
        <v>0</v>
      </c>
      <c r="J51" s="176" t="n">
        <f aca="false">E51+F51+G51+H51+I51</f>
        <v>1575138.85</v>
      </c>
      <c r="K51" s="155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</row>
    <row r="52" s="156" customFormat="true" ht="12.75" hidden="true" customHeight="false" outlineLevel="1" collapsed="false">
      <c r="A52" s="155" t="s">
        <v>332</v>
      </c>
      <c r="B52" s="155"/>
      <c r="C52" s="155" t="s">
        <v>333</v>
      </c>
      <c r="D52" s="155" t="s">
        <v>334</v>
      </c>
      <c r="E52" s="176" t="n">
        <v>19051.25</v>
      </c>
      <c r="F52" s="176" t="n">
        <v>0</v>
      </c>
      <c r="G52" s="176"/>
      <c r="H52" s="176" t="n">
        <v>0</v>
      </c>
      <c r="I52" s="176" t="n">
        <v>0</v>
      </c>
      <c r="J52" s="176" t="n">
        <f aca="false">E52+F52+G52+H52+I52</f>
        <v>19051.25</v>
      </c>
      <c r="K52" s="15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</row>
    <row r="53" s="156" customFormat="true" ht="12.75" hidden="true" customHeight="false" outlineLevel="1" collapsed="false">
      <c r="A53" s="155" t="s">
        <v>335</v>
      </c>
      <c r="B53" s="155"/>
      <c r="C53" s="155" t="s">
        <v>336</v>
      </c>
      <c r="D53" s="155" t="s">
        <v>337</v>
      </c>
      <c r="E53" s="176" t="n">
        <v>710594.94</v>
      </c>
      <c r="F53" s="176" t="n">
        <v>0</v>
      </c>
      <c r="G53" s="176"/>
      <c r="H53" s="176" t="n">
        <v>0</v>
      </c>
      <c r="I53" s="176" t="n">
        <v>0</v>
      </c>
      <c r="J53" s="176" t="n">
        <f aca="false">E53+F53+G53+H53+I53</f>
        <v>710594.94</v>
      </c>
      <c r="K53" s="155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</row>
    <row r="54" s="156" customFormat="true" ht="12.75" hidden="true" customHeight="false" outlineLevel="1" collapsed="false">
      <c r="A54" s="155" t="s">
        <v>338</v>
      </c>
      <c r="B54" s="155"/>
      <c r="C54" s="155" t="s">
        <v>339</v>
      </c>
      <c r="D54" s="155" t="s">
        <v>340</v>
      </c>
      <c r="E54" s="176" t="n">
        <v>12268.76</v>
      </c>
      <c r="F54" s="176" t="n">
        <v>0</v>
      </c>
      <c r="G54" s="176"/>
      <c r="H54" s="176" t="n">
        <v>0</v>
      </c>
      <c r="I54" s="176" t="n">
        <v>0</v>
      </c>
      <c r="J54" s="176" t="n">
        <f aca="false">E54+F54+G54+H54+I54</f>
        <v>12268.76</v>
      </c>
      <c r="K54" s="155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</row>
    <row r="55" s="156" customFormat="true" ht="12.75" hidden="true" customHeight="false" outlineLevel="1" collapsed="false">
      <c r="A55" s="155" t="s">
        <v>341</v>
      </c>
      <c r="B55" s="155"/>
      <c r="C55" s="155" t="s">
        <v>342</v>
      </c>
      <c r="D55" s="155" t="s">
        <v>343</v>
      </c>
      <c r="E55" s="176" t="n">
        <v>-7206.43</v>
      </c>
      <c r="F55" s="176" t="n">
        <v>0</v>
      </c>
      <c r="G55" s="176"/>
      <c r="H55" s="176" t="n">
        <v>0</v>
      </c>
      <c r="I55" s="176" t="n">
        <v>0</v>
      </c>
      <c r="J55" s="176" t="n">
        <f aca="false">E55+F55+G55+H55+I55</f>
        <v>-7206.43</v>
      </c>
      <c r="K55" s="155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</row>
    <row r="56" s="156" customFormat="true" ht="12.75" hidden="true" customHeight="false" outlineLevel="1" collapsed="false">
      <c r="A56" s="155" t="s">
        <v>344</v>
      </c>
      <c r="B56" s="155"/>
      <c r="C56" s="155" t="s">
        <v>345</v>
      </c>
      <c r="D56" s="155" t="s">
        <v>346</v>
      </c>
      <c r="E56" s="176" t="n">
        <v>26069.46</v>
      </c>
      <c r="F56" s="176" t="n">
        <v>0</v>
      </c>
      <c r="G56" s="176"/>
      <c r="H56" s="176" t="n">
        <v>0</v>
      </c>
      <c r="I56" s="176" t="n">
        <v>0</v>
      </c>
      <c r="J56" s="176" t="n">
        <f aca="false">E56+F56+G56+H56+I56</f>
        <v>26069.46</v>
      </c>
      <c r="K56" s="155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</row>
    <row r="57" s="173" customFormat="true" ht="12.75" hidden="false" customHeight="true" outlineLevel="0" collapsed="false">
      <c r="A57" s="29" t="s">
        <v>347</v>
      </c>
      <c r="B57" s="29"/>
      <c r="C57" s="116" t="s">
        <v>72</v>
      </c>
      <c r="D57" s="30"/>
      <c r="E57" s="35" t="n">
        <v>16162532.3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f aca="false">E57+F57+G57+H57+I57</f>
        <v>16162532.32</v>
      </c>
      <c r="K57" s="116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</row>
    <row r="58" s="156" customFormat="true" ht="12.75" hidden="true" customHeight="false" outlineLevel="1" collapsed="false">
      <c r="A58" s="155" t="s">
        <v>348</v>
      </c>
      <c r="B58" s="155"/>
      <c r="C58" s="155" t="s">
        <v>349</v>
      </c>
      <c r="D58" s="155" t="s">
        <v>350</v>
      </c>
      <c r="E58" s="176" t="n">
        <v>10876.24</v>
      </c>
      <c r="F58" s="176" t="n">
        <v>0</v>
      </c>
      <c r="G58" s="176"/>
      <c r="H58" s="176" t="n">
        <v>0</v>
      </c>
      <c r="I58" s="176" t="n">
        <v>0</v>
      </c>
      <c r="J58" s="176" t="n">
        <f aca="false">E58+F58+G58+H58+I58</f>
        <v>10876.24</v>
      </c>
      <c r="K58" s="155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</row>
    <row r="59" s="156" customFormat="true" ht="12.75" hidden="true" customHeight="false" outlineLevel="1" collapsed="false">
      <c r="A59" s="155" t="s">
        <v>351</v>
      </c>
      <c r="B59" s="155"/>
      <c r="C59" s="155" t="s">
        <v>352</v>
      </c>
      <c r="D59" s="155" t="s">
        <v>353</v>
      </c>
      <c r="E59" s="176" t="n">
        <v>3652756.89</v>
      </c>
      <c r="F59" s="176" t="n">
        <v>0</v>
      </c>
      <c r="G59" s="176"/>
      <c r="H59" s="176" t="n">
        <v>0</v>
      </c>
      <c r="I59" s="176" t="n">
        <v>0</v>
      </c>
      <c r="J59" s="176" t="n">
        <f aca="false">E59+F59+G59+H59+I59</f>
        <v>3652756.89</v>
      </c>
      <c r="K59" s="155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</row>
    <row r="60" s="156" customFormat="true" ht="12.75" hidden="true" customHeight="false" outlineLevel="1" collapsed="false">
      <c r="A60" s="155" t="s">
        <v>357</v>
      </c>
      <c r="B60" s="155"/>
      <c r="C60" s="155" t="s">
        <v>358</v>
      </c>
      <c r="D60" s="155" t="s">
        <v>359</v>
      </c>
      <c r="E60" s="176" t="n">
        <v>305465.31</v>
      </c>
      <c r="F60" s="176" t="n">
        <v>0</v>
      </c>
      <c r="G60" s="176"/>
      <c r="H60" s="176" t="n">
        <v>0</v>
      </c>
      <c r="I60" s="176" t="n">
        <v>0</v>
      </c>
      <c r="J60" s="176" t="n">
        <f aca="false">E60+F60+G60+H60+I60</f>
        <v>305465.31</v>
      </c>
      <c r="K60" s="155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</row>
    <row r="61" s="156" customFormat="true" ht="12.75" hidden="true" customHeight="false" outlineLevel="1" collapsed="false">
      <c r="A61" s="155" t="s">
        <v>360</v>
      </c>
      <c r="B61" s="155"/>
      <c r="C61" s="155" t="s">
        <v>361</v>
      </c>
      <c r="D61" s="155" t="s">
        <v>362</v>
      </c>
      <c r="E61" s="176" t="n">
        <v>465504.65</v>
      </c>
      <c r="F61" s="176" t="n">
        <v>0</v>
      </c>
      <c r="G61" s="176"/>
      <c r="H61" s="176" t="n">
        <v>0</v>
      </c>
      <c r="I61" s="176" t="n">
        <v>0</v>
      </c>
      <c r="J61" s="176" t="n">
        <f aca="false">E61+F61+G61+H61+I61</f>
        <v>465504.65</v>
      </c>
      <c r="K61" s="155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</row>
    <row r="62" s="156" customFormat="true" ht="12.75" hidden="true" customHeight="false" outlineLevel="1" collapsed="false">
      <c r="A62" s="155" t="s">
        <v>363</v>
      </c>
      <c r="B62" s="155"/>
      <c r="C62" s="155" t="s">
        <v>364</v>
      </c>
      <c r="D62" s="155" t="s">
        <v>365</v>
      </c>
      <c r="E62" s="176" t="n">
        <v>5149.91</v>
      </c>
      <c r="F62" s="176" t="n">
        <v>0</v>
      </c>
      <c r="G62" s="176"/>
      <c r="H62" s="176" t="n">
        <v>0</v>
      </c>
      <c r="I62" s="176" t="n">
        <v>0</v>
      </c>
      <c r="J62" s="176" t="n">
        <f aca="false">E62+F62+G62+H62+I62</f>
        <v>5149.91</v>
      </c>
      <c r="K62" s="155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</row>
    <row r="63" s="156" customFormat="true" ht="12.75" hidden="true" customHeight="false" outlineLevel="1" collapsed="false">
      <c r="A63" s="155" t="s">
        <v>366</v>
      </c>
      <c r="B63" s="155"/>
      <c r="C63" s="155" t="s">
        <v>367</v>
      </c>
      <c r="D63" s="155" t="s">
        <v>368</v>
      </c>
      <c r="E63" s="176" t="n">
        <v>210565.05</v>
      </c>
      <c r="F63" s="176" t="n">
        <v>0</v>
      </c>
      <c r="G63" s="176"/>
      <c r="H63" s="176" t="n">
        <v>0</v>
      </c>
      <c r="I63" s="176" t="n">
        <v>0</v>
      </c>
      <c r="J63" s="176" t="n">
        <f aca="false">E63+F63+G63+H63+I63</f>
        <v>210565.05</v>
      </c>
      <c r="K63" s="155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</row>
    <row r="64" s="156" customFormat="true" ht="12.75" hidden="true" customHeight="false" outlineLevel="1" collapsed="false">
      <c r="A64" s="155" t="s">
        <v>369</v>
      </c>
      <c r="B64" s="155"/>
      <c r="C64" s="155" t="s">
        <v>370</v>
      </c>
      <c r="D64" s="155" t="s">
        <v>371</v>
      </c>
      <c r="E64" s="176" t="n">
        <v>310.93</v>
      </c>
      <c r="F64" s="176" t="n">
        <v>0</v>
      </c>
      <c r="G64" s="176"/>
      <c r="H64" s="176" t="n">
        <v>0</v>
      </c>
      <c r="I64" s="176" t="n">
        <v>0</v>
      </c>
      <c r="J64" s="176" t="n">
        <f aca="false">E64+F64+G64+H64+I64</f>
        <v>310.93</v>
      </c>
      <c r="K64" s="155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</row>
    <row r="65" s="156" customFormat="true" ht="12.75" hidden="true" customHeight="false" outlineLevel="1" collapsed="false">
      <c r="A65" s="155" t="s">
        <v>375</v>
      </c>
      <c r="B65" s="155"/>
      <c r="C65" s="155" t="s">
        <v>376</v>
      </c>
      <c r="D65" s="155" t="s">
        <v>377</v>
      </c>
      <c r="E65" s="176" t="n">
        <v>13.37</v>
      </c>
      <c r="F65" s="176" t="n">
        <v>0</v>
      </c>
      <c r="G65" s="176"/>
      <c r="H65" s="176" t="n">
        <v>0</v>
      </c>
      <c r="I65" s="176" t="n">
        <v>0</v>
      </c>
      <c r="J65" s="176" t="n">
        <f aca="false">E65+F65+G65+H65+I65</f>
        <v>13.37</v>
      </c>
      <c r="K65" s="155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</row>
    <row r="66" s="156" customFormat="true" ht="12.75" hidden="true" customHeight="false" outlineLevel="1" collapsed="false">
      <c r="A66" s="155" t="s">
        <v>378</v>
      </c>
      <c r="B66" s="155"/>
      <c r="C66" s="155" t="s">
        <v>379</v>
      </c>
      <c r="D66" s="155" t="s">
        <v>380</v>
      </c>
      <c r="E66" s="176" t="n">
        <v>-1655.34</v>
      </c>
      <c r="F66" s="176" t="n">
        <v>0</v>
      </c>
      <c r="G66" s="176"/>
      <c r="H66" s="176" t="n">
        <v>0</v>
      </c>
      <c r="I66" s="176" t="n">
        <v>0</v>
      </c>
      <c r="J66" s="176" t="n">
        <f aca="false">E66+F66+G66+H66+I66</f>
        <v>-1655.34</v>
      </c>
      <c r="K66" s="155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</row>
    <row r="67" s="156" customFormat="true" ht="12.75" hidden="true" customHeight="false" outlineLevel="1" collapsed="false">
      <c r="A67" s="155" t="s">
        <v>381</v>
      </c>
      <c r="B67" s="155"/>
      <c r="C67" s="155" t="s">
        <v>382</v>
      </c>
      <c r="D67" s="155" t="s">
        <v>383</v>
      </c>
      <c r="E67" s="176" t="n">
        <v>12411.13</v>
      </c>
      <c r="F67" s="176" t="n">
        <v>0</v>
      </c>
      <c r="G67" s="176"/>
      <c r="H67" s="176" t="n">
        <v>0</v>
      </c>
      <c r="I67" s="176" t="n">
        <v>0</v>
      </c>
      <c r="J67" s="176" t="n">
        <f aca="false">E67+F67+G67+H67+I67</f>
        <v>12411.13</v>
      </c>
      <c r="K67" s="155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</row>
    <row r="68" s="156" customFormat="true" ht="12.75" hidden="true" customHeight="false" outlineLevel="1" collapsed="false">
      <c r="A68" s="155" t="s">
        <v>384</v>
      </c>
      <c r="B68" s="155"/>
      <c r="C68" s="155" t="s">
        <v>385</v>
      </c>
      <c r="D68" s="155" t="s">
        <v>386</v>
      </c>
      <c r="E68" s="176" t="n">
        <v>-167206.78</v>
      </c>
      <c r="F68" s="176" t="n">
        <v>0</v>
      </c>
      <c r="G68" s="176"/>
      <c r="H68" s="176" t="n">
        <v>0</v>
      </c>
      <c r="I68" s="176" t="n">
        <v>0</v>
      </c>
      <c r="J68" s="176" t="n">
        <f aca="false">E68+F68+G68+H68+I68</f>
        <v>-167206.78</v>
      </c>
      <c r="K68" s="155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</row>
    <row r="69" s="156" customFormat="true" ht="12.75" hidden="true" customHeight="false" outlineLevel="1" collapsed="false">
      <c r="A69" s="155" t="s">
        <v>387</v>
      </c>
      <c r="B69" s="155"/>
      <c r="C69" s="155" t="s">
        <v>388</v>
      </c>
      <c r="D69" s="155" t="s">
        <v>389</v>
      </c>
      <c r="E69" s="176" t="n">
        <v>130</v>
      </c>
      <c r="F69" s="176" t="n">
        <v>0</v>
      </c>
      <c r="G69" s="176"/>
      <c r="H69" s="176" t="n">
        <v>0</v>
      </c>
      <c r="I69" s="176" t="n">
        <v>0</v>
      </c>
      <c r="J69" s="176" t="n">
        <f aca="false">E69+F69+G69+H69+I69</f>
        <v>130</v>
      </c>
      <c r="K69" s="155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</row>
    <row r="70" s="173" customFormat="true" ht="12.75" hidden="false" customHeight="true" outlineLevel="0" collapsed="false">
      <c r="A70" s="29" t="s">
        <v>390</v>
      </c>
      <c r="B70" s="29"/>
      <c r="C70" s="116" t="s">
        <v>73</v>
      </c>
      <c r="D70" s="30"/>
      <c r="E70" s="35" t="n">
        <v>4494321.36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f aca="false">E70+F70+G70+H70+I70</f>
        <v>4494321.36</v>
      </c>
      <c r="K70" s="116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</row>
    <row r="71" s="156" customFormat="true" ht="12.75" hidden="true" customHeight="false" outlineLevel="1" collapsed="false">
      <c r="A71" s="155" t="s">
        <v>391</v>
      </c>
      <c r="B71" s="155"/>
      <c r="C71" s="155" t="s">
        <v>392</v>
      </c>
      <c r="D71" s="155" t="s">
        <v>393</v>
      </c>
      <c r="E71" s="176" t="n">
        <v>-84795.09</v>
      </c>
      <c r="F71" s="176" t="n">
        <v>0</v>
      </c>
      <c r="G71" s="176"/>
      <c r="H71" s="176" t="n">
        <v>0</v>
      </c>
      <c r="I71" s="176" t="n">
        <v>0</v>
      </c>
      <c r="J71" s="176" t="n">
        <f aca="false">E71+F71+G71+H71+I71</f>
        <v>-84795.09</v>
      </c>
      <c r="K71" s="155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</row>
    <row r="72" s="156" customFormat="true" ht="12.75" hidden="true" customHeight="false" outlineLevel="1" collapsed="false">
      <c r="A72" s="155" t="s">
        <v>394</v>
      </c>
      <c r="B72" s="155"/>
      <c r="C72" s="155" t="s">
        <v>395</v>
      </c>
      <c r="D72" s="155" t="s">
        <v>396</v>
      </c>
      <c r="E72" s="176" t="n">
        <v>39384.7</v>
      </c>
      <c r="F72" s="176" t="n">
        <v>0</v>
      </c>
      <c r="G72" s="176"/>
      <c r="H72" s="176" t="n">
        <v>0</v>
      </c>
      <c r="I72" s="176" t="n">
        <v>0</v>
      </c>
      <c r="J72" s="176" t="n">
        <f aca="false">E72+F72+G72+H72+I72</f>
        <v>39384.7</v>
      </c>
      <c r="K72" s="155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</row>
    <row r="73" s="156" customFormat="true" ht="12.75" hidden="true" customHeight="false" outlineLevel="1" collapsed="false">
      <c r="A73" s="155" t="s">
        <v>397</v>
      </c>
      <c r="B73" s="155"/>
      <c r="C73" s="155" t="s">
        <v>398</v>
      </c>
      <c r="D73" s="155" t="s">
        <v>399</v>
      </c>
      <c r="E73" s="176" t="n">
        <v>596696.33</v>
      </c>
      <c r="F73" s="176" t="n">
        <v>0</v>
      </c>
      <c r="G73" s="176"/>
      <c r="H73" s="176" t="n">
        <v>0</v>
      </c>
      <c r="I73" s="176" t="n">
        <v>0</v>
      </c>
      <c r="J73" s="176" t="n">
        <f aca="false">E73+F73+G73+H73+I73</f>
        <v>596696.33</v>
      </c>
      <c r="K73" s="155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</row>
    <row r="74" s="156" customFormat="true" ht="12.75" hidden="true" customHeight="false" outlineLevel="1" collapsed="false">
      <c r="A74" s="155" t="s">
        <v>400</v>
      </c>
      <c r="B74" s="155"/>
      <c r="C74" s="155" t="s">
        <v>401</v>
      </c>
      <c r="D74" s="155" t="s">
        <v>402</v>
      </c>
      <c r="E74" s="176" t="n">
        <v>13906.47</v>
      </c>
      <c r="F74" s="176" t="n">
        <v>0</v>
      </c>
      <c r="G74" s="176"/>
      <c r="H74" s="176" t="n">
        <v>0</v>
      </c>
      <c r="I74" s="176" t="n">
        <v>0</v>
      </c>
      <c r="J74" s="176" t="n">
        <f aca="false">E74+F74+G74+H74+I74</f>
        <v>13906.47</v>
      </c>
      <c r="K74" s="155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</row>
    <row r="75" s="156" customFormat="true" ht="12.75" hidden="true" customHeight="false" outlineLevel="1" collapsed="false">
      <c r="A75" s="155" t="s">
        <v>403</v>
      </c>
      <c r="B75" s="155"/>
      <c r="C75" s="155" t="s">
        <v>404</v>
      </c>
      <c r="D75" s="155" t="s">
        <v>405</v>
      </c>
      <c r="E75" s="176" t="n">
        <v>8657.78</v>
      </c>
      <c r="F75" s="176" t="n">
        <v>0</v>
      </c>
      <c r="G75" s="176"/>
      <c r="H75" s="176" t="n">
        <v>0</v>
      </c>
      <c r="I75" s="176" t="n">
        <v>0</v>
      </c>
      <c r="J75" s="176" t="n">
        <f aca="false">E75+F75+G75+H75+I75</f>
        <v>8657.78</v>
      </c>
      <c r="K75" s="155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</row>
    <row r="76" s="156" customFormat="true" ht="12.75" hidden="true" customHeight="false" outlineLevel="1" collapsed="false">
      <c r="A76" s="155" t="s">
        <v>406</v>
      </c>
      <c r="B76" s="155"/>
      <c r="C76" s="155" t="s">
        <v>407</v>
      </c>
      <c r="D76" s="155" t="s">
        <v>408</v>
      </c>
      <c r="E76" s="176" t="n">
        <v>1045.89</v>
      </c>
      <c r="F76" s="176" t="n">
        <v>0</v>
      </c>
      <c r="G76" s="176"/>
      <c r="H76" s="176" t="n">
        <v>0</v>
      </c>
      <c r="I76" s="176" t="n">
        <v>0</v>
      </c>
      <c r="J76" s="176" t="n">
        <f aca="false">E76+F76+G76+H76+I76</f>
        <v>1045.89</v>
      </c>
      <c r="K76" s="155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</row>
    <row r="77" s="156" customFormat="true" ht="12.75" hidden="true" customHeight="false" outlineLevel="1" collapsed="false">
      <c r="A77" s="155" t="s">
        <v>409</v>
      </c>
      <c r="B77" s="155"/>
      <c r="C77" s="155" t="s">
        <v>410</v>
      </c>
      <c r="D77" s="155" t="s">
        <v>411</v>
      </c>
      <c r="E77" s="176" t="n">
        <v>231</v>
      </c>
      <c r="F77" s="176" t="n">
        <v>0</v>
      </c>
      <c r="G77" s="176"/>
      <c r="H77" s="176" t="n">
        <v>0</v>
      </c>
      <c r="I77" s="176" t="n">
        <v>0</v>
      </c>
      <c r="J77" s="176" t="n">
        <f aca="false">E77+F77+G77+H77+I77</f>
        <v>231</v>
      </c>
      <c r="K77" s="155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</row>
    <row r="78" s="156" customFormat="true" ht="12.75" hidden="true" customHeight="false" outlineLevel="1" collapsed="false">
      <c r="A78" s="155" t="s">
        <v>412</v>
      </c>
      <c r="B78" s="155"/>
      <c r="C78" s="155" t="s">
        <v>413</v>
      </c>
      <c r="D78" s="155" t="s">
        <v>414</v>
      </c>
      <c r="E78" s="176" t="n">
        <v>35</v>
      </c>
      <c r="F78" s="176" t="n">
        <v>0</v>
      </c>
      <c r="G78" s="176"/>
      <c r="H78" s="176" t="n">
        <v>0</v>
      </c>
      <c r="I78" s="176" t="n">
        <v>0</v>
      </c>
      <c r="J78" s="176" t="n">
        <f aca="false">E78+F78+G78+H78+I78</f>
        <v>35</v>
      </c>
      <c r="K78" s="155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</row>
    <row r="79" s="156" customFormat="true" ht="12.75" hidden="true" customHeight="false" outlineLevel="1" collapsed="false">
      <c r="A79" s="155" t="s">
        <v>415</v>
      </c>
      <c r="B79" s="155"/>
      <c r="C79" s="155" t="s">
        <v>416</v>
      </c>
      <c r="D79" s="155" t="s">
        <v>417</v>
      </c>
      <c r="E79" s="176" t="n">
        <v>2611</v>
      </c>
      <c r="F79" s="176" t="n">
        <v>0</v>
      </c>
      <c r="G79" s="176"/>
      <c r="H79" s="176" t="n">
        <v>0</v>
      </c>
      <c r="I79" s="176" t="n">
        <v>0</v>
      </c>
      <c r="J79" s="176" t="n">
        <f aca="false">E79+F79+G79+H79+I79</f>
        <v>2611</v>
      </c>
      <c r="K79" s="155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</row>
    <row r="80" s="156" customFormat="true" ht="12.75" hidden="true" customHeight="false" outlineLevel="1" collapsed="false">
      <c r="A80" s="155" t="s">
        <v>418</v>
      </c>
      <c r="B80" s="155"/>
      <c r="C80" s="155" t="s">
        <v>419</v>
      </c>
      <c r="D80" s="155" t="s">
        <v>420</v>
      </c>
      <c r="E80" s="176" t="n">
        <v>35890.33</v>
      </c>
      <c r="F80" s="176" t="n">
        <v>0</v>
      </c>
      <c r="G80" s="176"/>
      <c r="H80" s="176" t="n">
        <v>0</v>
      </c>
      <c r="I80" s="176" t="n">
        <v>0</v>
      </c>
      <c r="J80" s="176" t="n">
        <f aca="false">E80+F80+G80+H80+I80</f>
        <v>35890.33</v>
      </c>
      <c r="K80" s="155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</row>
    <row r="81" s="156" customFormat="true" ht="12.75" hidden="true" customHeight="false" outlineLevel="1" collapsed="false">
      <c r="A81" s="155" t="s">
        <v>421</v>
      </c>
      <c r="B81" s="155"/>
      <c r="C81" s="155" t="s">
        <v>422</v>
      </c>
      <c r="D81" s="155" t="s">
        <v>423</v>
      </c>
      <c r="E81" s="176" t="n">
        <v>50</v>
      </c>
      <c r="F81" s="176" t="n">
        <v>0</v>
      </c>
      <c r="G81" s="176"/>
      <c r="H81" s="176" t="n">
        <v>0</v>
      </c>
      <c r="I81" s="176" t="n">
        <v>0</v>
      </c>
      <c r="J81" s="176" t="n">
        <f aca="false">E81+F81+G81+H81+I81</f>
        <v>50</v>
      </c>
      <c r="K81" s="155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</row>
    <row r="82" s="156" customFormat="true" ht="12.75" hidden="true" customHeight="false" outlineLevel="1" collapsed="false">
      <c r="A82" s="155" t="s">
        <v>424</v>
      </c>
      <c r="B82" s="155"/>
      <c r="C82" s="155" t="s">
        <v>425</v>
      </c>
      <c r="D82" s="155" t="s">
        <v>426</v>
      </c>
      <c r="E82" s="176" t="n">
        <v>-1029.43</v>
      </c>
      <c r="F82" s="176" t="n">
        <v>0</v>
      </c>
      <c r="G82" s="176"/>
      <c r="H82" s="176" t="n">
        <v>0</v>
      </c>
      <c r="I82" s="176" t="n">
        <v>0</v>
      </c>
      <c r="J82" s="176" t="n">
        <f aca="false">E82+F82+G82+H82+I82</f>
        <v>-1029.43</v>
      </c>
      <c r="K82" s="155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</row>
    <row r="83" s="156" customFormat="true" ht="12.75" hidden="true" customHeight="false" outlineLevel="1" collapsed="false">
      <c r="A83" s="155" t="s">
        <v>427</v>
      </c>
      <c r="B83" s="155"/>
      <c r="C83" s="155" t="s">
        <v>428</v>
      </c>
      <c r="D83" s="155" t="s">
        <v>429</v>
      </c>
      <c r="E83" s="176" t="n">
        <v>242.76</v>
      </c>
      <c r="F83" s="176" t="n">
        <v>0</v>
      </c>
      <c r="G83" s="176"/>
      <c r="H83" s="176" t="n">
        <v>0</v>
      </c>
      <c r="I83" s="176" t="n">
        <v>0</v>
      </c>
      <c r="J83" s="176" t="n">
        <f aca="false">E83+F83+G83+H83+I83</f>
        <v>242.76</v>
      </c>
      <c r="K83" s="155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</row>
    <row r="84" s="156" customFormat="true" ht="12.75" hidden="true" customHeight="false" outlineLevel="1" collapsed="false">
      <c r="A84" s="155" t="s">
        <v>430</v>
      </c>
      <c r="B84" s="155"/>
      <c r="C84" s="155" t="s">
        <v>431</v>
      </c>
      <c r="D84" s="155" t="s">
        <v>432</v>
      </c>
      <c r="E84" s="176" t="n">
        <v>4836.35</v>
      </c>
      <c r="F84" s="176" t="n">
        <v>0</v>
      </c>
      <c r="G84" s="176"/>
      <c r="H84" s="176" t="n">
        <v>0</v>
      </c>
      <c r="I84" s="176" t="n">
        <v>0</v>
      </c>
      <c r="J84" s="176" t="n">
        <f aca="false">E84+F84+G84+H84+I84</f>
        <v>4836.35</v>
      </c>
      <c r="K84" s="155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</row>
    <row r="85" s="156" customFormat="true" ht="12.75" hidden="true" customHeight="false" outlineLevel="1" collapsed="false">
      <c r="A85" s="155" t="s">
        <v>433</v>
      </c>
      <c r="B85" s="155"/>
      <c r="C85" s="155" t="s">
        <v>434</v>
      </c>
      <c r="D85" s="155" t="s">
        <v>435</v>
      </c>
      <c r="E85" s="176" t="n">
        <v>4839.51</v>
      </c>
      <c r="F85" s="176" t="n">
        <v>0</v>
      </c>
      <c r="G85" s="176"/>
      <c r="H85" s="176" t="n">
        <v>0</v>
      </c>
      <c r="I85" s="176" t="n">
        <v>0</v>
      </c>
      <c r="J85" s="176" t="n">
        <f aca="false">E85+F85+G85+H85+I85</f>
        <v>4839.51</v>
      </c>
      <c r="K85" s="155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</row>
    <row r="86" s="156" customFormat="true" ht="12.75" hidden="true" customHeight="false" outlineLevel="1" collapsed="false">
      <c r="A86" s="155" t="s">
        <v>436</v>
      </c>
      <c r="B86" s="155"/>
      <c r="C86" s="155" t="s">
        <v>437</v>
      </c>
      <c r="D86" s="155" t="s">
        <v>438</v>
      </c>
      <c r="E86" s="176" t="n">
        <v>1118.55</v>
      </c>
      <c r="F86" s="176" t="n">
        <v>0</v>
      </c>
      <c r="G86" s="176"/>
      <c r="H86" s="176" t="n">
        <v>0</v>
      </c>
      <c r="I86" s="176" t="n">
        <v>0</v>
      </c>
      <c r="J86" s="176" t="n">
        <f aca="false">E86+F86+G86+H86+I86</f>
        <v>1118.55</v>
      </c>
      <c r="K86" s="155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</row>
    <row r="87" s="156" customFormat="true" ht="12.75" hidden="true" customHeight="false" outlineLevel="1" collapsed="false">
      <c r="A87" s="155" t="s">
        <v>442</v>
      </c>
      <c r="B87" s="155"/>
      <c r="C87" s="155" t="s">
        <v>443</v>
      </c>
      <c r="D87" s="155" t="s">
        <v>444</v>
      </c>
      <c r="E87" s="176" t="n">
        <v>35654.85</v>
      </c>
      <c r="F87" s="176" t="n">
        <v>0</v>
      </c>
      <c r="G87" s="176"/>
      <c r="H87" s="176" t="n">
        <v>0</v>
      </c>
      <c r="I87" s="176" t="n">
        <v>0</v>
      </c>
      <c r="J87" s="176" t="n">
        <f aca="false">E87+F87+G87+H87+I87</f>
        <v>35654.85</v>
      </c>
      <c r="K87" s="155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</row>
    <row r="88" s="156" customFormat="true" ht="12.75" hidden="true" customHeight="false" outlineLevel="1" collapsed="false">
      <c r="A88" s="155" t="s">
        <v>445</v>
      </c>
      <c r="B88" s="155"/>
      <c r="C88" s="155" t="s">
        <v>446</v>
      </c>
      <c r="D88" s="155" t="s">
        <v>447</v>
      </c>
      <c r="E88" s="176" t="n">
        <v>2762.62</v>
      </c>
      <c r="F88" s="176" t="n">
        <v>0</v>
      </c>
      <c r="G88" s="176"/>
      <c r="H88" s="176" t="n">
        <v>0</v>
      </c>
      <c r="I88" s="176" t="n">
        <v>0</v>
      </c>
      <c r="J88" s="176" t="n">
        <f aca="false">E88+F88+G88+H88+I88</f>
        <v>2762.62</v>
      </c>
      <c r="K88" s="155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</row>
    <row r="89" s="156" customFormat="true" ht="12.75" hidden="true" customHeight="false" outlineLevel="1" collapsed="false">
      <c r="A89" s="155" t="s">
        <v>448</v>
      </c>
      <c r="B89" s="155"/>
      <c r="C89" s="155" t="s">
        <v>449</v>
      </c>
      <c r="D89" s="155" t="s">
        <v>450</v>
      </c>
      <c r="E89" s="176" t="n">
        <v>244.87</v>
      </c>
      <c r="F89" s="176" t="n">
        <v>0</v>
      </c>
      <c r="G89" s="176"/>
      <c r="H89" s="176" t="n">
        <v>0</v>
      </c>
      <c r="I89" s="176" t="n">
        <v>0</v>
      </c>
      <c r="J89" s="176" t="n">
        <f aca="false">E89+F89+G89+H89+I89</f>
        <v>244.87</v>
      </c>
      <c r="K89" s="155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</row>
    <row r="90" s="156" customFormat="true" ht="12.75" hidden="true" customHeight="false" outlineLevel="1" collapsed="false">
      <c r="A90" s="155" t="s">
        <v>451</v>
      </c>
      <c r="B90" s="155"/>
      <c r="C90" s="155" t="s">
        <v>452</v>
      </c>
      <c r="D90" s="155" t="s">
        <v>453</v>
      </c>
      <c r="E90" s="176" t="n">
        <v>137.35</v>
      </c>
      <c r="F90" s="176" t="n">
        <v>0</v>
      </c>
      <c r="G90" s="176"/>
      <c r="H90" s="176" t="n">
        <v>0</v>
      </c>
      <c r="I90" s="176" t="n">
        <v>0</v>
      </c>
      <c r="J90" s="176" t="n">
        <f aca="false">E90+F90+G90+H90+I90</f>
        <v>137.35</v>
      </c>
      <c r="K90" s="155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</row>
    <row r="91" s="156" customFormat="true" ht="12.75" hidden="true" customHeight="false" outlineLevel="1" collapsed="false">
      <c r="A91" s="155" t="s">
        <v>454</v>
      </c>
      <c r="B91" s="155"/>
      <c r="C91" s="155" t="s">
        <v>455</v>
      </c>
      <c r="D91" s="155" t="s">
        <v>456</v>
      </c>
      <c r="E91" s="176" t="n">
        <v>6100</v>
      </c>
      <c r="F91" s="176" t="n">
        <v>0</v>
      </c>
      <c r="G91" s="176"/>
      <c r="H91" s="176" t="n">
        <v>0</v>
      </c>
      <c r="I91" s="176" t="n">
        <v>0</v>
      </c>
      <c r="J91" s="176" t="n">
        <f aca="false">E91+F91+G91+H91+I91</f>
        <v>6100</v>
      </c>
      <c r="K91" s="155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</row>
    <row r="92" s="156" customFormat="true" ht="12.75" hidden="true" customHeight="false" outlineLevel="1" collapsed="false">
      <c r="A92" s="155" t="s">
        <v>457</v>
      </c>
      <c r="B92" s="155"/>
      <c r="C92" s="155" t="s">
        <v>458</v>
      </c>
      <c r="D92" s="155" t="s">
        <v>459</v>
      </c>
      <c r="E92" s="176" t="n">
        <v>160.5</v>
      </c>
      <c r="F92" s="176" t="n">
        <v>0</v>
      </c>
      <c r="G92" s="176"/>
      <c r="H92" s="176" t="n">
        <v>0</v>
      </c>
      <c r="I92" s="176" t="n">
        <v>0</v>
      </c>
      <c r="J92" s="176" t="n">
        <f aca="false">E92+F92+G92+H92+I92</f>
        <v>160.5</v>
      </c>
      <c r="K92" s="155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</row>
    <row r="93" s="156" customFormat="true" ht="12.75" hidden="true" customHeight="false" outlineLevel="1" collapsed="false">
      <c r="A93" s="155" t="s">
        <v>460</v>
      </c>
      <c r="B93" s="155"/>
      <c r="C93" s="155" t="s">
        <v>461</v>
      </c>
      <c r="D93" s="155" t="s">
        <v>462</v>
      </c>
      <c r="E93" s="176" t="n">
        <v>327152.83</v>
      </c>
      <c r="F93" s="176" t="n">
        <v>0</v>
      </c>
      <c r="G93" s="176"/>
      <c r="H93" s="176" t="n">
        <v>0</v>
      </c>
      <c r="I93" s="176" t="n">
        <v>0</v>
      </c>
      <c r="J93" s="176" t="n">
        <f aca="false">E93+F93+G93+H93+I93</f>
        <v>327152.83</v>
      </c>
      <c r="K93" s="155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</row>
    <row r="94" s="156" customFormat="true" ht="12.75" hidden="true" customHeight="false" outlineLevel="1" collapsed="false">
      <c r="A94" s="155" t="s">
        <v>463</v>
      </c>
      <c r="B94" s="155"/>
      <c r="C94" s="155" t="s">
        <v>464</v>
      </c>
      <c r="D94" s="155" t="s">
        <v>465</v>
      </c>
      <c r="E94" s="176" t="n">
        <v>246.94</v>
      </c>
      <c r="F94" s="176" t="n">
        <v>0</v>
      </c>
      <c r="G94" s="176"/>
      <c r="H94" s="176" t="n">
        <v>0</v>
      </c>
      <c r="I94" s="176" t="n">
        <v>0</v>
      </c>
      <c r="J94" s="176" t="n">
        <f aca="false">E94+F94+G94+H94+I94</f>
        <v>246.94</v>
      </c>
      <c r="K94" s="155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</row>
    <row r="95" s="156" customFormat="true" ht="12.75" hidden="true" customHeight="false" outlineLevel="1" collapsed="false">
      <c r="A95" s="155" t="s">
        <v>466</v>
      </c>
      <c r="B95" s="155"/>
      <c r="C95" s="155" t="s">
        <v>467</v>
      </c>
      <c r="D95" s="155" t="s">
        <v>468</v>
      </c>
      <c r="E95" s="176" t="n">
        <v>1637.67</v>
      </c>
      <c r="F95" s="176" t="n">
        <v>0</v>
      </c>
      <c r="G95" s="176"/>
      <c r="H95" s="176" t="n">
        <v>0</v>
      </c>
      <c r="I95" s="176" t="n">
        <v>0</v>
      </c>
      <c r="J95" s="176" t="n">
        <f aca="false">E95+F95+G95+H95+I95</f>
        <v>1637.67</v>
      </c>
      <c r="K95" s="155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</row>
    <row r="96" s="156" customFormat="true" ht="12.75" hidden="true" customHeight="false" outlineLevel="1" collapsed="false">
      <c r="A96" s="155" t="s">
        <v>472</v>
      </c>
      <c r="B96" s="155"/>
      <c r="C96" s="155" t="s">
        <v>473</v>
      </c>
      <c r="D96" s="155" t="s">
        <v>474</v>
      </c>
      <c r="E96" s="176" t="n">
        <v>17365.52</v>
      </c>
      <c r="F96" s="176" t="n">
        <v>0</v>
      </c>
      <c r="G96" s="176"/>
      <c r="H96" s="176" t="n">
        <v>0</v>
      </c>
      <c r="I96" s="176" t="n">
        <v>0</v>
      </c>
      <c r="J96" s="176" t="n">
        <f aca="false">E96+F96+G96+H96+I96</f>
        <v>17365.52</v>
      </c>
      <c r="K96" s="155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</row>
    <row r="97" s="156" customFormat="true" ht="12.75" hidden="true" customHeight="false" outlineLevel="1" collapsed="false">
      <c r="A97" s="155" t="s">
        <v>475</v>
      </c>
      <c r="B97" s="155"/>
      <c r="C97" s="155" t="s">
        <v>476</v>
      </c>
      <c r="D97" s="155" t="s">
        <v>477</v>
      </c>
      <c r="E97" s="176" t="n">
        <v>98239.76</v>
      </c>
      <c r="F97" s="176" t="n">
        <v>0</v>
      </c>
      <c r="G97" s="176"/>
      <c r="H97" s="176" t="n">
        <v>0</v>
      </c>
      <c r="I97" s="176" t="n">
        <v>0</v>
      </c>
      <c r="J97" s="176" t="n">
        <f aca="false">E97+F97+G97+H97+I97</f>
        <v>98239.76</v>
      </c>
      <c r="K97" s="155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</row>
    <row r="98" s="156" customFormat="true" ht="12.75" hidden="true" customHeight="false" outlineLevel="1" collapsed="false">
      <c r="A98" s="155" t="s">
        <v>478</v>
      </c>
      <c r="B98" s="155"/>
      <c r="C98" s="155" t="s">
        <v>479</v>
      </c>
      <c r="D98" s="155" t="s">
        <v>480</v>
      </c>
      <c r="E98" s="176" t="n">
        <v>23059.1</v>
      </c>
      <c r="F98" s="176" t="n">
        <v>0</v>
      </c>
      <c r="G98" s="176"/>
      <c r="H98" s="176" t="n">
        <v>0</v>
      </c>
      <c r="I98" s="176" t="n">
        <v>0</v>
      </c>
      <c r="J98" s="176" t="n">
        <f aca="false">E98+F98+G98+H98+I98</f>
        <v>23059.1</v>
      </c>
      <c r="K98" s="155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</row>
    <row r="99" s="156" customFormat="true" ht="12.75" hidden="true" customHeight="false" outlineLevel="1" collapsed="false">
      <c r="A99" s="155" t="s">
        <v>481</v>
      </c>
      <c r="B99" s="155"/>
      <c r="C99" s="155" t="s">
        <v>482</v>
      </c>
      <c r="D99" s="155" t="s">
        <v>483</v>
      </c>
      <c r="E99" s="176" t="n">
        <v>5495.2</v>
      </c>
      <c r="F99" s="176" t="n">
        <v>0</v>
      </c>
      <c r="G99" s="176"/>
      <c r="H99" s="176" t="n">
        <v>0</v>
      </c>
      <c r="I99" s="176" t="n">
        <v>0</v>
      </c>
      <c r="J99" s="176" t="n">
        <f aca="false">E99+F99+G99+H99+I99</f>
        <v>5495.2</v>
      </c>
      <c r="K99" s="155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</row>
    <row r="100" s="156" customFormat="true" ht="12.75" hidden="true" customHeight="false" outlineLevel="1" collapsed="false">
      <c r="A100" s="155" t="s">
        <v>487</v>
      </c>
      <c r="B100" s="155"/>
      <c r="C100" s="155" t="s">
        <v>488</v>
      </c>
      <c r="D100" s="155" t="s">
        <v>489</v>
      </c>
      <c r="E100" s="176" t="n">
        <v>1830</v>
      </c>
      <c r="F100" s="176" t="n">
        <v>0</v>
      </c>
      <c r="G100" s="176"/>
      <c r="H100" s="176" t="n">
        <v>0</v>
      </c>
      <c r="I100" s="176" t="n">
        <v>0</v>
      </c>
      <c r="J100" s="176" t="n">
        <f aca="false">E100+F100+G100+H100+I100</f>
        <v>1830</v>
      </c>
      <c r="K100" s="155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</row>
    <row r="101" s="156" customFormat="true" ht="12.75" hidden="true" customHeight="false" outlineLevel="1" collapsed="false">
      <c r="A101" s="155" t="s">
        <v>490</v>
      </c>
      <c r="B101" s="155"/>
      <c r="C101" s="155" t="s">
        <v>491</v>
      </c>
      <c r="D101" s="155" t="s">
        <v>492</v>
      </c>
      <c r="E101" s="176" t="n">
        <v>2415.78</v>
      </c>
      <c r="F101" s="176" t="n">
        <v>0</v>
      </c>
      <c r="G101" s="176"/>
      <c r="H101" s="176" t="n">
        <v>0</v>
      </c>
      <c r="I101" s="176" t="n">
        <v>0</v>
      </c>
      <c r="J101" s="176" t="n">
        <f aca="false">E101+F101+G101+H101+I101</f>
        <v>2415.78</v>
      </c>
      <c r="K101" s="155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</row>
    <row r="102" s="156" customFormat="true" ht="12.75" hidden="true" customHeight="false" outlineLevel="1" collapsed="false">
      <c r="A102" s="155" t="s">
        <v>493</v>
      </c>
      <c r="B102" s="155"/>
      <c r="C102" s="155" t="s">
        <v>494</v>
      </c>
      <c r="D102" s="155" t="s">
        <v>495</v>
      </c>
      <c r="E102" s="176" t="n">
        <v>200</v>
      </c>
      <c r="F102" s="176" t="n">
        <v>0</v>
      </c>
      <c r="G102" s="176"/>
      <c r="H102" s="176" t="n">
        <v>0</v>
      </c>
      <c r="I102" s="176" t="n">
        <v>0</v>
      </c>
      <c r="J102" s="176" t="n">
        <f aca="false">E102+F102+G102+H102+I102</f>
        <v>200</v>
      </c>
      <c r="K102" s="155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</row>
    <row r="103" s="156" customFormat="true" ht="12.75" hidden="true" customHeight="false" outlineLevel="1" collapsed="false">
      <c r="A103" s="155" t="s">
        <v>496</v>
      </c>
      <c r="B103" s="155"/>
      <c r="C103" s="155" t="s">
        <v>497</v>
      </c>
      <c r="D103" s="155" t="s">
        <v>498</v>
      </c>
      <c r="E103" s="176" t="n">
        <v>4111.13</v>
      </c>
      <c r="F103" s="176" t="n">
        <v>0</v>
      </c>
      <c r="G103" s="176"/>
      <c r="H103" s="176" t="n">
        <v>0</v>
      </c>
      <c r="I103" s="176" t="n">
        <v>0</v>
      </c>
      <c r="J103" s="176" t="n">
        <f aca="false">E103+F103+G103+H103+I103</f>
        <v>4111.13</v>
      </c>
      <c r="K103" s="155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</row>
    <row r="104" s="156" customFormat="true" ht="12.75" hidden="true" customHeight="false" outlineLevel="1" collapsed="false">
      <c r="A104" s="155" t="s">
        <v>499</v>
      </c>
      <c r="B104" s="155"/>
      <c r="C104" s="155" t="s">
        <v>500</v>
      </c>
      <c r="D104" s="155" t="s">
        <v>501</v>
      </c>
      <c r="E104" s="176" t="n">
        <v>9264.07</v>
      </c>
      <c r="F104" s="176" t="n">
        <v>0</v>
      </c>
      <c r="G104" s="176"/>
      <c r="H104" s="176" t="n">
        <v>0</v>
      </c>
      <c r="I104" s="176" t="n">
        <v>0</v>
      </c>
      <c r="J104" s="176" t="n">
        <f aca="false">E104+F104+G104+H104+I104</f>
        <v>9264.07</v>
      </c>
      <c r="K104" s="155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</row>
    <row r="105" s="156" customFormat="true" ht="12.75" hidden="true" customHeight="false" outlineLevel="1" collapsed="false">
      <c r="A105" s="155" t="s">
        <v>502</v>
      </c>
      <c r="B105" s="155"/>
      <c r="C105" s="155" t="s">
        <v>503</v>
      </c>
      <c r="D105" s="155" t="s">
        <v>504</v>
      </c>
      <c r="E105" s="176" t="n">
        <v>37625.14</v>
      </c>
      <c r="F105" s="176" t="n">
        <v>0</v>
      </c>
      <c r="G105" s="176"/>
      <c r="H105" s="176" t="n">
        <v>0</v>
      </c>
      <c r="I105" s="176" t="n">
        <v>0</v>
      </c>
      <c r="J105" s="176" t="n">
        <f aca="false">E105+F105+G105+H105+I105</f>
        <v>37625.14</v>
      </c>
      <c r="K105" s="155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</row>
    <row r="106" s="156" customFormat="true" ht="12.75" hidden="true" customHeight="false" outlineLevel="1" collapsed="false">
      <c r="A106" s="155" t="s">
        <v>505</v>
      </c>
      <c r="B106" s="155"/>
      <c r="C106" s="155" t="s">
        <v>506</v>
      </c>
      <c r="D106" s="155" t="s">
        <v>507</v>
      </c>
      <c r="E106" s="176" t="n">
        <v>191577.62</v>
      </c>
      <c r="F106" s="176" t="n">
        <v>0</v>
      </c>
      <c r="G106" s="176"/>
      <c r="H106" s="176" t="n">
        <v>0</v>
      </c>
      <c r="I106" s="176" t="n">
        <v>0</v>
      </c>
      <c r="J106" s="176" t="n">
        <f aca="false">E106+F106+G106+H106+I106</f>
        <v>191577.62</v>
      </c>
      <c r="K106" s="155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</row>
    <row r="107" s="156" customFormat="true" ht="12.75" hidden="true" customHeight="false" outlineLevel="1" collapsed="false">
      <c r="A107" s="155" t="s">
        <v>508</v>
      </c>
      <c r="B107" s="155"/>
      <c r="C107" s="155" t="s">
        <v>509</v>
      </c>
      <c r="D107" s="155" t="s">
        <v>510</v>
      </c>
      <c r="E107" s="176" t="n">
        <v>11347.77</v>
      </c>
      <c r="F107" s="176" t="n">
        <v>0</v>
      </c>
      <c r="G107" s="176"/>
      <c r="H107" s="176" t="n">
        <v>0</v>
      </c>
      <c r="I107" s="176" t="n">
        <v>0</v>
      </c>
      <c r="J107" s="176" t="n">
        <f aca="false">E107+F107+G107+H107+I107</f>
        <v>11347.77</v>
      </c>
      <c r="K107" s="155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</row>
    <row r="108" s="156" customFormat="true" ht="12.75" hidden="true" customHeight="false" outlineLevel="1" collapsed="false">
      <c r="A108" s="155" t="s">
        <v>511</v>
      </c>
      <c r="B108" s="155"/>
      <c r="C108" s="155" t="s">
        <v>512</v>
      </c>
      <c r="D108" s="155" t="s">
        <v>513</v>
      </c>
      <c r="E108" s="176" t="n">
        <v>11253.51</v>
      </c>
      <c r="F108" s="176" t="n">
        <v>0</v>
      </c>
      <c r="G108" s="176"/>
      <c r="H108" s="176" t="n">
        <v>0</v>
      </c>
      <c r="I108" s="176" t="n">
        <v>0</v>
      </c>
      <c r="J108" s="176" t="n">
        <f aca="false">E108+F108+G108+H108+I108</f>
        <v>11253.51</v>
      </c>
      <c r="K108" s="155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</row>
    <row r="109" s="156" customFormat="true" ht="12.75" hidden="true" customHeight="false" outlineLevel="1" collapsed="false">
      <c r="A109" s="155" t="s">
        <v>514</v>
      </c>
      <c r="B109" s="155"/>
      <c r="C109" s="155" t="s">
        <v>515</v>
      </c>
      <c r="D109" s="155" t="s">
        <v>516</v>
      </c>
      <c r="E109" s="176" t="n">
        <v>12259.89</v>
      </c>
      <c r="F109" s="176" t="n">
        <v>0</v>
      </c>
      <c r="G109" s="176"/>
      <c r="H109" s="176" t="n">
        <v>0</v>
      </c>
      <c r="I109" s="176" t="n">
        <v>0</v>
      </c>
      <c r="J109" s="176" t="n">
        <f aca="false">E109+F109+G109+H109+I109</f>
        <v>12259.89</v>
      </c>
      <c r="K109" s="155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</row>
    <row r="110" s="156" customFormat="true" ht="12.75" hidden="true" customHeight="false" outlineLevel="1" collapsed="false">
      <c r="A110" s="155" t="s">
        <v>517</v>
      </c>
      <c r="B110" s="155"/>
      <c r="C110" s="155" t="s">
        <v>518</v>
      </c>
      <c r="D110" s="155" t="s">
        <v>519</v>
      </c>
      <c r="E110" s="176" t="n">
        <v>2742.35</v>
      </c>
      <c r="F110" s="176" t="n">
        <v>0</v>
      </c>
      <c r="G110" s="176"/>
      <c r="H110" s="176" t="n">
        <v>0</v>
      </c>
      <c r="I110" s="176" t="n">
        <v>0</v>
      </c>
      <c r="J110" s="176" t="n">
        <f aca="false">E110+F110+G110+H110+I110</f>
        <v>2742.35</v>
      </c>
      <c r="K110" s="155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</row>
    <row r="111" s="156" customFormat="true" ht="12.75" hidden="true" customHeight="false" outlineLevel="1" collapsed="false">
      <c r="A111" s="155" t="s">
        <v>523</v>
      </c>
      <c r="B111" s="155"/>
      <c r="C111" s="155" t="s">
        <v>524</v>
      </c>
      <c r="D111" s="155" t="s">
        <v>525</v>
      </c>
      <c r="E111" s="176" t="n">
        <v>836.67</v>
      </c>
      <c r="F111" s="176" t="n">
        <v>0</v>
      </c>
      <c r="G111" s="176"/>
      <c r="H111" s="176" t="n">
        <v>0</v>
      </c>
      <c r="I111" s="176" t="n">
        <v>0</v>
      </c>
      <c r="J111" s="176" t="n">
        <f aca="false">E111+F111+G111+H111+I111</f>
        <v>836.67</v>
      </c>
      <c r="K111" s="155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</row>
    <row r="112" s="156" customFormat="true" ht="12.75" hidden="true" customHeight="false" outlineLevel="1" collapsed="false">
      <c r="A112" s="155" t="s">
        <v>526</v>
      </c>
      <c r="B112" s="155"/>
      <c r="C112" s="155" t="s">
        <v>527</v>
      </c>
      <c r="D112" s="155" t="s">
        <v>528</v>
      </c>
      <c r="E112" s="176" t="n">
        <v>58.55</v>
      </c>
      <c r="F112" s="176" t="n">
        <v>0</v>
      </c>
      <c r="G112" s="176"/>
      <c r="H112" s="176" t="n">
        <v>0</v>
      </c>
      <c r="I112" s="176" t="n">
        <v>0</v>
      </c>
      <c r="J112" s="176" t="n">
        <f aca="false">E112+F112+G112+H112+I112</f>
        <v>58.55</v>
      </c>
      <c r="K112" s="155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</row>
    <row r="113" s="156" customFormat="true" ht="12.75" hidden="true" customHeight="false" outlineLevel="1" collapsed="false">
      <c r="A113" s="155" t="s">
        <v>529</v>
      </c>
      <c r="B113" s="155"/>
      <c r="C113" s="155" t="s">
        <v>530</v>
      </c>
      <c r="D113" s="155" t="s">
        <v>531</v>
      </c>
      <c r="E113" s="176" t="n">
        <v>150.43</v>
      </c>
      <c r="F113" s="176" t="n">
        <v>0</v>
      </c>
      <c r="G113" s="176"/>
      <c r="H113" s="176" t="n">
        <v>0</v>
      </c>
      <c r="I113" s="176" t="n">
        <v>0</v>
      </c>
      <c r="J113" s="176" t="n">
        <f aca="false">E113+F113+G113+H113+I113</f>
        <v>150.43</v>
      </c>
      <c r="K113" s="155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</row>
    <row r="114" s="156" customFormat="true" ht="12.75" hidden="true" customHeight="false" outlineLevel="1" collapsed="false">
      <c r="A114" s="155" t="s">
        <v>532</v>
      </c>
      <c r="B114" s="155"/>
      <c r="C114" s="155" t="s">
        <v>533</v>
      </c>
      <c r="D114" s="155" t="s">
        <v>534</v>
      </c>
      <c r="E114" s="176" t="n">
        <v>1986.14</v>
      </c>
      <c r="F114" s="176" t="n">
        <v>0</v>
      </c>
      <c r="G114" s="176"/>
      <c r="H114" s="176" t="n">
        <v>0</v>
      </c>
      <c r="I114" s="176" t="n">
        <v>0</v>
      </c>
      <c r="J114" s="176" t="n">
        <f aca="false">E114+F114+G114+H114+I114</f>
        <v>1986.14</v>
      </c>
      <c r="K114" s="155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</row>
    <row r="115" s="156" customFormat="true" ht="12.75" hidden="true" customHeight="false" outlineLevel="1" collapsed="false">
      <c r="A115" s="155" t="s">
        <v>535</v>
      </c>
      <c r="B115" s="155"/>
      <c r="C115" s="155" t="s">
        <v>536</v>
      </c>
      <c r="D115" s="155" t="s">
        <v>537</v>
      </c>
      <c r="E115" s="176" t="n">
        <v>80.29</v>
      </c>
      <c r="F115" s="176" t="n">
        <v>0</v>
      </c>
      <c r="G115" s="176"/>
      <c r="H115" s="176" t="n">
        <v>0</v>
      </c>
      <c r="I115" s="176" t="n">
        <v>0</v>
      </c>
      <c r="J115" s="176" t="n">
        <f aca="false">E115+F115+G115+H115+I115</f>
        <v>80.29</v>
      </c>
      <c r="K115" s="155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</row>
    <row r="116" s="156" customFormat="true" ht="12.75" hidden="true" customHeight="false" outlineLevel="1" collapsed="false">
      <c r="A116" s="155" t="s">
        <v>538</v>
      </c>
      <c r="B116" s="155"/>
      <c r="C116" s="155" t="s">
        <v>539</v>
      </c>
      <c r="D116" s="155" t="s">
        <v>540</v>
      </c>
      <c r="E116" s="176" t="n">
        <v>760.82</v>
      </c>
      <c r="F116" s="176" t="n">
        <v>0</v>
      </c>
      <c r="G116" s="176"/>
      <c r="H116" s="176" t="n">
        <v>0</v>
      </c>
      <c r="I116" s="176" t="n">
        <v>0</v>
      </c>
      <c r="J116" s="176" t="n">
        <f aca="false">E116+F116+G116+H116+I116</f>
        <v>760.82</v>
      </c>
      <c r="K116" s="155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</row>
    <row r="117" s="156" customFormat="true" ht="12.75" hidden="true" customHeight="false" outlineLevel="1" collapsed="false">
      <c r="A117" s="155" t="s">
        <v>541</v>
      </c>
      <c r="B117" s="155"/>
      <c r="C117" s="155" t="s">
        <v>542</v>
      </c>
      <c r="D117" s="155" t="s">
        <v>543</v>
      </c>
      <c r="E117" s="176" t="n">
        <v>11150.04</v>
      </c>
      <c r="F117" s="176" t="n">
        <v>0</v>
      </c>
      <c r="G117" s="176"/>
      <c r="H117" s="176" t="n">
        <v>0</v>
      </c>
      <c r="I117" s="176" t="n">
        <v>0</v>
      </c>
      <c r="J117" s="176" t="n">
        <f aca="false">E117+F117+G117+H117+I117</f>
        <v>11150.04</v>
      </c>
      <c r="K117" s="155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</row>
    <row r="118" s="156" customFormat="true" ht="12.75" hidden="true" customHeight="false" outlineLevel="1" collapsed="false">
      <c r="A118" s="155" t="s">
        <v>544</v>
      </c>
      <c r="B118" s="155"/>
      <c r="C118" s="155" t="s">
        <v>545</v>
      </c>
      <c r="D118" s="155" t="s">
        <v>546</v>
      </c>
      <c r="E118" s="176" t="n">
        <v>16.34</v>
      </c>
      <c r="F118" s="176" t="n">
        <v>0</v>
      </c>
      <c r="G118" s="176"/>
      <c r="H118" s="176" t="n">
        <v>0</v>
      </c>
      <c r="I118" s="176" t="n">
        <v>0</v>
      </c>
      <c r="J118" s="176" t="n">
        <f aca="false">E118+F118+G118+H118+I118</f>
        <v>16.34</v>
      </c>
      <c r="K118" s="155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</row>
    <row r="119" s="156" customFormat="true" ht="12.75" hidden="true" customHeight="false" outlineLevel="1" collapsed="false">
      <c r="A119" s="155" t="s">
        <v>547</v>
      </c>
      <c r="B119" s="155"/>
      <c r="C119" s="155" t="s">
        <v>548</v>
      </c>
      <c r="D119" s="155" t="s">
        <v>549</v>
      </c>
      <c r="E119" s="176" t="n">
        <v>13864.95</v>
      </c>
      <c r="F119" s="176" t="n">
        <v>0</v>
      </c>
      <c r="G119" s="176"/>
      <c r="H119" s="176" t="n">
        <v>0</v>
      </c>
      <c r="I119" s="176" t="n">
        <v>0</v>
      </c>
      <c r="J119" s="176" t="n">
        <f aca="false">E119+F119+G119+H119+I119</f>
        <v>13864.95</v>
      </c>
      <c r="K119" s="155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</row>
    <row r="120" s="156" customFormat="true" ht="12.75" hidden="true" customHeight="false" outlineLevel="1" collapsed="false">
      <c r="A120" s="155" t="s">
        <v>550</v>
      </c>
      <c r="B120" s="155"/>
      <c r="C120" s="155" t="s">
        <v>551</v>
      </c>
      <c r="D120" s="155" t="s">
        <v>552</v>
      </c>
      <c r="E120" s="176" t="n">
        <v>47.2</v>
      </c>
      <c r="F120" s="176" t="n">
        <v>0</v>
      </c>
      <c r="G120" s="176"/>
      <c r="H120" s="176" t="n">
        <v>0</v>
      </c>
      <c r="I120" s="176" t="n">
        <v>0</v>
      </c>
      <c r="J120" s="176" t="n">
        <f aca="false">E120+F120+G120+H120+I120</f>
        <v>47.2</v>
      </c>
      <c r="K120" s="155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</row>
    <row r="121" s="156" customFormat="true" ht="12.75" hidden="true" customHeight="false" outlineLevel="1" collapsed="false">
      <c r="A121" s="155" t="s">
        <v>553</v>
      </c>
      <c r="B121" s="155"/>
      <c r="C121" s="155" t="s">
        <v>554</v>
      </c>
      <c r="D121" s="155" t="s">
        <v>555</v>
      </c>
      <c r="E121" s="176" t="n">
        <v>7053.21</v>
      </c>
      <c r="F121" s="176" t="n">
        <v>0</v>
      </c>
      <c r="G121" s="176"/>
      <c r="H121" s="176" t="n">
        <v>0</v>
      </c>
      <c r="I121" s="176" t="n">
        <v>0</v>
      </c>
      <c r="J121" s="176" t="n">
        <f aca="false">E121+F121+G121+H121+I121</f>
        <v>7053.21</v>
      </c>
      <c r="K121" s="155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</row>
    <row r="122" s="156" customFormat="true" ht="12.75" hidden="true" customHeight="false" outlineLevel="1" collapsed="false">
      <c r="A122" s="155" t="s">
        <v>556</v>
      </c>
      <c r="B122" s="155"/>
      <c r="C122" s="155" t="s">
        <v>557</v>
      </c>
      <c r="D122" s="155" t="s">
        <v>558</v>
      </c>
      <c r="E122" s="176" t="n">
        <v>8078.2</v>
      </c>
      <c r="F122" s="176" t="n">
        <v>0</v>
      </c>
      <c r="G122" s="176"/>
      <c r="H122" s="176" t="n">
        <v>0</v>
      </c>
      <c r="I122" s="176" t="n">
        <v>0</v>
      </c>
      <c r="J122" s="176" t="n">
        <f aca="false">E122+F122+G122+H122+I122</f>
        <v>8078.2</v>
      </c>
      <c r="K122" s="155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</row>
    <row r="123" s="156" customFormat="true" ht="12.75" hidden="true" customHeight="false" outlineLevel="1" collapsed="false">
      <c r="A123" s="155" t="s">
        <v>559</v>
      </c>
      <c r="B123" s="155"/>
      <c r="C123" s="155" t="s">
        <v>560</v>
      </c>
      <c r="D123" s="155" t="s">
        <v>561</v>
      </c>
      <c r="E123" s="176" t="n">
        <v>64822.63</v>
      </c>
      <c r="F123" s="176" t="n">
        <v>0</v>
      </c>
      <c r="G123" s="176"/>
      <c r="H123" s="176" t="n">
        <v>0</v>
      </c>
      <c r="I123" s="176" t="n">
        <v>0</v>
      </c>
      <c r="J123" s="176" t="n">
        <f aca="false">E123+F123+G123+H123+I123</f>
        <v>64822.63</v>
      </c>
      <c r="K123" s="155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</row>
    <row r="124" s="156" customFormat="true" ht="12.75" hidden="true" customHeight="false" outlineLevel="1" collapsed="false">
      <c r="A124" s="155" t="s">
        <v>562</v>
      </c>
      <c r="B124" s="155"/>
      <c r="C124" s="155" t="s">
        <v>563</v>
      </c>
      <c r="D124" s="155" t="s">
        <v>564</v>
      </c>
      <c r="E124" s="176" t="n">
        <v>45024.23</v>
      </c>
      <c r="F124" s="176" t="n">
        <v>0</v>
      </c>
      <c r="G124" s="176"/>
      <c r="H124" s="176" t="n">
        <v>0</v>
      </c>
      <c r="I124" s="176" t="n">
        <v>0</v>
      </c>
      <c r="J124" s="176" t="n">
        <f aca="false">E124+F124+G124+H124+I124</f>
        <v>45024.23</v>
      </c>
      <c r="K124" s="155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</row>
    <row r="125" s="156" customFormat="true" ht="12.75" hidden="true" customHeight="false" outlineLevel="1" collapsed="false">
      <c r="A125" s="155" t="s">
        <v>565</v>
      </c>
      <c r="B125" s="155"/>
      <c r="C125" s="155" t="s">
        <v>566</v>
      </c>
      <c r="D125" s="155" t="s">
        <v>567</v>
      </c>
      <c r="E125" s="176" t="n">
        <v>10583.37</v>
      </c>
      <c r="F125" s="176" t="n">
        <v>0</v>
      </c>
      <c r="G125" s="176"/>
      <c r="H125" s="176" t="n">
        <v>0</v>
      </c>
      <c r="I125" s="176" t="n">
        <v>0</v>
      </c>
      <c r="J125" s="176" t="n">
        <f aca="false">E125+F125+G125+H125+I125</f>
        <v>10583.37</v>
      </c>
      <c r="K125" s="155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</row>
    <row r="126" s="156" customFormat="true" ht="12.75" hidden="true" customHeight="false" outlineLevel="1" collapsed="false">
      <c r="A126" s="155" t="s">
        <v>568</v>
      </c>
      <c r="B126" s="155"/>
      <c r="C126" s="155" t="s">
        <v>569</v>
      </c>
      <c r="D126" s="155" t="s">
        <v>570</v>
      </c>
      <c r="E126" s="176" t="n">
        <v>2416.95</v>
      </c>
      <c r="F126" s="176" t="n">
        <v>0</v>
      </c>
      <c r="G126" s="176"/>
      <c r="H126" s="176" t="n">
        <v>0</v>
      </c>
      <c r="I126" s="176" t="n">
        <v>0</v>
      </c>
      <c r="J126" s="176" t="n">
        <f aca="false">E126+F126+G126+H126+I126</f>
        <v>2416.95</v>
      </c>
      <c r="K126" s="155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</row>
    <row r="127" s="156" customFormat="true" ht="12.75" hidden="true" customHeight="false" outlineLevel="1" collapsed="false">
      <c r="A127" s="155" t="s">
        <v>571</v>
      </c>
      <c r="B127" s="155"/>
      <c r="C127" s="155" t="s">
        <v>572</v>
      </c>
      <c r="D127" s="155" t="s">
        <v>573</v>
      </c>
      <c r="E127" s="176" t="n">
        <v>27243.33</v>
      </c>
      <c r="F127" s="176" t="n">
        <v>0</v>
      </c>
      <c r="G127" s="176"/>
      <c r="H127" s="176" t="n">
        <v>0</v>
      </c>
      <c r="I127" s="176" t="n">
        <v>0</v>
      </c>
      <c r="J127" s="176" t="n">
        <f aca="false">E127+F127+G127+H127+I127</f>
        <v>27243.33</v>
      </c>
      <c r="K127" s="155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</row>
    <row r="128" s="156" customFormat="true" ht="12.75" hidden="true" customHeight="false" outlineLevel="1" collapsed="false">
      <c r="A128" s="155" t="s">
        <v>574</v>
      </c>
      <c r="B128" s="155"/>
      <c r="C128" s="155" t="s">
        <v>575</v>
      </c>
      <c r="D128" s="155" t="s">
        <v>576</v>
      </c>
      <c r="E128" s="176" t="n">
        <v>7383.64</v>
      </c>
      <c r="F128" s="176" t="n">
        <v>0</v>
      </c>
      <c r="G128" s="176"/>
      <c r="H128" s="176" t="n">
        <v>0</v>
      </c>
      <c r="I128" s="176" t="n">
        <v>0</v>
      </c>
      <c r="J128" s="176" t="n">
        <f aca="false">E128+F128+G128+H128+I128</f>
        <v>7383.64</v>
      </c>
      <c r="K128" s="155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</row>
    <row r="129" s="156" customFormat="true" ht="12.75" hidden="true" customHeight="false" outlineLevel="1" collapsed="false">
      <c r="A129" s="155" t="s">
        <v>577</v>
      </c>
      <c r="B129" s="155"/>
      <c r="C129" s="155" t="s">
        <v>578</v>
      </c>
      <c r="D129" s="155" t="s">
        <v>579</v>
      </c>
      <c r="E129" s="176" t="n">
        <v>60402.51</v>
      </c>
      <c r="F129" s="176" t="n">
        <v>0</v>
      </c>
      <c r="G129" s="176"/>
      <c r="H129" s="176" t="n">
        <v>0</v>
      </c>
      <c r="I129" s="176" t="n">
        <v>0</v>
      </c>
      <c r="J129" s="176" t="n">
        <f aca="false">E129+F129+G129+H129+I129</f>
        <v>60402.51</v>
      </c>
      <c r="K129" s="155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</row>
    <row r="130" s="156" customFormat="true" ht="12.75" hidden="true" customHeight="false" outlineLevel="1" collapsed="false">
      <c r="A130" s="155" t="s">
        <v>580</v>
      </c>
      <c r="B130" s="155"/>
      <c r="C130" s="155" t="s">
        <v>581</v>
      </c>
      <c r="D130" s="155" t="s">
        <v>582</v>
      </c>
      <c r="E130" s="176" t="n">
        <v>4427.18</v>
      </c>
      <c r="F130" s="176" t="n">
        <v>0</v>
      </c>
      <c r="G130" s="176"/>
      <c r="H130" s="176" t="n">
        <v>0</v>
      </c>
      <c r="I130" s="176" t="n">
        <v>0</v>
      </c>
      <c r="J130" s="176" t="n">
        <f aca="false">E130+F130+G130+H130+I130</f>
        <v>4427.18</v>
      </c>
      <c r="K130" s="155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</row>
    <row r="131" s="156" customFormat="true" ht="12.75" hidden="true" customHeight="false" outlineLevel="1" collapsed="false">
      <c r="A131" s="155" t="s">
        <v>583</v>
      </c>
      <c r="B131" s="155"/>
      <c r="C131" s="155" t="s">
        <v>584</v>
      </c>
      <c r="D131" s="155" t="s">
        <v>585</v>
      </c>
      <c r="E131" s="176" t="n">
        <v>-5000</v>
      </c>
      <c r="F131" s="176" t="n">
        <v>0</v>
      </c>
      <c r="G131" s="176"/>
      <c r="H131" s="176" t="n">
        <v>0</v>
      </c>
      <c r="I131" s="176" t="n">
        <v>0</v>
      </c>
      <c r="J131" s="176" t="n">
        <f aca="false">E131+F131+G131+H131+I131</f>
        <v>-5000</v>
      </c>
      <c r="K131" s="155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</row>
    <row r="132" s="156" customFormat="true" ht="12.75" hidden="true" customHeight="false" outlineLevel="1" collapsed="false">
      <c r="A132" s="155" t="s">
        <v>586</v>
      </c>
      <c r="B132" s="155"/>
      <c r="C132" s="155" t="s">
        <v>587</v>
      </c>
      <c r="D132" s="155" t="s">
        <v>588</v>
      </c>
      <c r="E132" s="176" t="n">
        <v>1792.09</v>
      </c>
      <c r="F132" s="176" t="n">
        <v>0</v>
      </c>
      <c r="G132" s="176"/>
      <c r="H132" s="176" t="n">
        <v>0</v>
      </c>
      <c r="I132" s="176" t="n">
        <v>0</v>
      </c>
      <c r="J132" s="176" t="n">
        <f aca="false">E132+F132+G132+H132+I132</f>
        <v>1792.09</v>
      </c>
      <c r="K132" s="155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</row>
    <row r="133" s="156" customFormat="true" ht="12.75" hidden="true" customHeight="false" outlineLevel="1" collapsed="false">
      <c r="A133" s="155" t="s">
        <v>589</v>
      </c>
      <c r="B133" s="155"/>
      <c r="C133" s="155" t="s">
        <v>590</v>
      </c>
      <c r="D133" s="155" t="s">
        <v>591</v>
      </c>
      <c r="E133" s="176" t="n">
        <v>3219.29</v>
      </c>
      <c r="F133" s="176" t="n">
        <v>0</v>
      </c>
      <c r="G133" s="176"/>
      <c r="H133" s="176" t="n">
        <v>0</v>
      </c>
      <c r="I133" s="176" t="n">
        <v>0</v>
      </c>
      <c r="J133" s="176" t="n">
        <f aca="false">E133+F133+G133+H133+I133</f>
        <v>3219.29</v>
      </c>
      <c r="K133" s="155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</row>
    <row r="134" s="156" customFormat="true" ht="12.75" hidden="true" customHeight="false" outlineLevel="1" collapsed="false">
      <c r="A134" s="155" t="s">
        <v>592</v>
      </c>
      <c r="B134" s="155"/>
      <c r="C134" s="155" t="s">
        <v>593</v>
      </c>
      <c r="D134" s="155" t="s">
        <v>594</v>
      </c>
      <c r="E134" s="176" t="n">
        <v>886212.78</v>
      </c>
      <c r="F134" s="176" t="n">
        <v>0</v>
      </c>
      <c r="G134" s="176"/>
      <c r="H134" s="176" t="n">
        <v>0</v>
      </c>
      <c r="I134" s="176" t="n">
        <v>0</v>
      </c>
      <c r="J134" s="176" t="n">
        <f aca="false">E134+F134+G134+H134+I134</f>
        <v>886212.78</v>
      </c>
      <c r="K134" s="155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</row>
    <row r="135" s="156" customFormat="true" ht="12.75" hidden="true" customHeight="false" outlineLevel="1" collapsed="false">
      <c r="A135" s="155" t="s">
        <v>595</v>
      </c>
      <c r="B135" s="155"/>
      <c r="C135" s="155" t="s">
        <v>596</v>
      </c>
      <c r="D135" s="155" t="s">
        <v>597</v>
      </c>
      <c r="E135" s="176" t="n">
        <v>4560.23</v>
      </c>
      <c r="F135" s="176" t="n">
        <v>0</v>
      </c>
      <c r="G135" s="176"/>
      <c r="H135" s="176" t="n">
        <v>0</v>
      </c>
      <c r="I135" s="176" t="n">
        <v>0</v>
      </c>
      <c r="J135" s="176" t="n">
        <f aca="false">E135+F135+G135+H135+I135</f>
        <v>4560.23</v>
      </c>
      <c r="K135" s="155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</row>
    <row r="136" s="156" customFormat="true" ht="12.75" hidden="true" customHeight="false" outlineLevel="1" collapsed="false">
      <c r="A136" s="155" t="s">
        <v>598</v>
      </c>
      <c r="B136" s="155"/>
      <c r="C136" s="155" t="s">
        <v>599</v>
      </c>
      <c r="D136" s="155" t="s">
        <v>600</v>
      </c>
      <c r="E136" s="176" t="n">
        <v>95.41</v>
      </c>
      <c r="F136" s="176" t="n">
        <v>0</v>
      </c>
      <c r="G136" s="176"/>
      <c r="H136" s="176" t="n">
        <v>0</v>
      </c>
      <c r="I136" s="176" t="n">
        <v>0</v>
      </c>
      <c r="J136" s="176" t="n">
        <f aca="false">E136+F136+G136+H136+I136</f>
        <v>95.41</v>
      </c>
      <c r="K136" s="155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</row>
    <row r="137" s="156" customFormat="true" ht="12.75" hidden="true" customHeight="false" outlineLevel="1" collapsed="false">
      <c r="A137" s="155" t="s">
        <v>601</v>
      </c>
      <c r="B137" s="155"/>
      <c r="C137" s="155" t="s">
        <v>602</v>
      </c>
      <c r="D137" s="155" t="s">
        <v>603</v>
      </c>
      <c r="E137" s="176" t="n">
        <v>1018</v>
      </c>
      <c r="F137" s="176" t="n">
        <v>0</v>
      </c>
      <c r="G137" s="176"/>
      <c r="H137" s="176" t="n">
        <v>0</v>
      </c>
      <c r="I137" s="176" t="n">
        <v>0</v>
      </c>
      <c r="J137" s="176" t="n">
        <f aca="false">E137+F137+G137+H137+I137</f>
        <v>1018</v>
      </c>
      <c r="K137" s="155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</row>
    <row r="138" s="156" customFormat="true" ht="12.75" hidden="true" customHeight="false" outlineLevel="1" collapsed="false">
      <c r="A138" s="155" t="s">
        <v>604</v>
      </c>
      <c r="B138" s="155"/>
      <c r="C138" s="155" t="s">
        <v>605</v>
      </c>
      <c r="D138" s="155" t="s">
        <v>606</v>
      </c>
      <c r="E138" s="176" t="n">
        <v>1220.35</v>
      </c>
      <c r="F138" s="176" t="n">
        <v>0</v>
      </c>
      <c r="G138" s="176"/>
      <c r="H138" s="176" t="n">
        <v>0</v>
      </c>
      <c r="I138" s="176" t="n">
        <v>0</v>
      </c>
      <c r="J138" s="176" t="n">
        <f aca="false">E138+F138+G138+H138+I138</f>
        <v>1220.35</v>
      </c>
      <c r="K138" s="155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</row>
    <row r="139" s="156" customFormat="true" ht="12.75" hidden="true" customHeight="false" outlineLevel="1" collapsed="false">
      <c r="A139" s="155" t="s">
        <v>607</v>
      </c>
      <c r="B139" s="155"/>
      <c r="C139" s="155" t="s">
        <v>608</v>
      </c>
      <c r="D139" s="155" t="s">
        <v>609</v>
      </c>
      <c r="E139" s="176" t="n">
        <v>-540</v>
      </c>
      <c r="F139" s="176" t="n">
        <v>0</v>
      </c>
      <c r="G139" s="176"/>
      <c r="H139" s="176" t="n">
        <v>0</v>
      </c>
      <c r="I139" s="176" t="n">
        <v>0</v>
      </c>
      <c r="J139" s="176" t="n">
        <f aca="false">E139+F139+G139+H139+I139</f>
        <v>-540</v>
      </c>
      <c r="K139" s="155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</row>
    <row r="140" s="156" customFormat="true" ht="12.75" hidden="true" customHeight="false" outlineLevel="1" collapsed="false">
      <c r="A140" s="155" t="s">
        <v>610</v>
      </c>
      <c r="B140" s="155"/>
      <c r="C140" s="155" t="s">
        <v>611</v>
      </c>
      <c r="D140" s="155" t="s">
        <v>612</v>
      </c>
      <c r="E140" s="176" t="n">
        <v>42120.61</v>
      </c>
      <c r="F140" s="176" t="n">
        <v>0</v>
      </c>
      <c r="G140" s="176"/>
      <c r="H140" s="176" t="n">
        <v>0</v>
      </c>
      <c r="I140" s="176" t="n">
        <v>0</v>
      </c>
      <c r="J140" s="176" t="n">
        <f aca="false">E140+F140+G140+H140+I140</f>
        <v>42120.61</v>
      </c>
      <c r="K140" s="155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</row>
    <row r="141" s="156" customFormat="true" ht="12.75" hidden="true" customHeight="false" outlineLevel="1" collapsed="false">
      <c r="A141" s="155" t="s">
        <v>613</v>
      </c>
      <c r="B141" s="155"/>
      <c r="C141" s="155" t="s">
        <v>614</v>
      </c>
      <c r="D141" s="155" t="s">
        <v>615</v>
      </c>
      <c r="E141" s="176" t="n">
        <v>5125</v>
      </c>
      <c r="F141" s="176" t="n">
        <v>0</v>
      </c>
      <c r="G141" s="176"/>
      <c r="H141" s="176" t="n">
        <v>0</v>
      </c>
      <c r="I141" s="176" t="n">
        <v>0</v>
      </c>
      <c r="J141" s="176" t="n">
        <f aca="false">E141+F141+G141+H141+I141</f>
        <v>5125</v>
      </c>
      <c r="K141" s="155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</row>
    <row r="142" s="156" customFormat="true" ht="12.75" hidden="true" customHeight="false" outlineLevel="1" collapsed="false">
      <c r="A142" s="155" t="s">
        <v>616</v>
      </c>
      <c r="B142" s="155"/>
      <c r="C142" s="155" t="s">
        <v>617</v>
      </c>
      <c r="D142" s="155" t="s">
        <v>618</v>
      </c>
      <c r="E142" s="176" t="n">
        <v>1925</v>
      </c>
      <c r="F142" s="176" t="n">
        <v>0</v>
      </c>
      <c r="G142" s="176"/>
      <c r="H142" s="176" t="n">
        <v>0</v>
      </c>
      <c r="I142" s="176" t="n">
        <v>0</v>
      </c>
      <c r="J142" s="176" t="n">
        <f aca="false">E142+F142+G142+H142+I142</f>
        <v>1925</v>
      </c>
      <c r="K142" s="155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</row>
    <row r="143" s="156" customFormat="true" ht="12.75" hidden="true" customHeight="false" outlineLevel="1" collapsed="false">
      <c r="A143" s="155" t="s">
        <v>619</v>
      </c>
      <c r="B143" s="155"/>
      <c r="C143" s="155" t="s">
        <v>620</v>
      </c>
      <c r="D143" s="155" t="s">
        <v>621</v>
      </c>
      <c r="E143" s="176" t="n">
        <v>455.31</v>
      </c>
      <c r="F143" s="176" t="n">
        <v>0</v>
      </c>
      <c r="G143" s="176"/>
      <c r="H143" s="176" t="n">
        <v>0</v>
      </c>
      <c r="I143" s="176" t="n">
        <v>0</v>
      </c>
      <c r="J143" s="176" t="n">
        <f aca="false">E143+F143+G143+H143+I143</f>
        <v>455.31</v>
      </c>
      <c r="K143" s="155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</row>
    <row r="144" s="156" customFormat="true" ht="12.75" hidden="true" customHeight="false" outlineLevel="1" collapsed="false">
      <c r="A144" s="155" t="s">
        <v>622</v>
      </c>
      <c r="B144" s="155"/>
      <c r="C144" s="155" t="s">
        <v>623</v>
      </c>
      <c r="D144" s="155" t="s">
        <v>624</v>
      </c>
      <c r="E144" s="176" t="n">
        <v>192.04</v>
      </c>
      <c r="F144" s="176" t="n">
        <v>0</v>
      </c>
      <c r="G144" s="176"/>
      <c r="H144" s="176" t="n">
        <v>0</v>
      </c>
      <c r="I144" s="176" t="n">
        <v>0</v>
      </c>
      <c r="J144" s="176" t="n">
        <f aca="false">E144+F144+G144+H144+I144</f>
        <v>192.04</v>
      </c>
      <c r="K144" s="155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</row>
    <row r="145" s="156" customFormat="true" ht="12.75" hidden="true" customHeight="false" outlineLevel="1" collapsed="false">
      <c r="A145" s="155" t="s">
        <v>625</v>
      </c>
      <c r="B145" s="155"/>
      <c r="C145" s="155" t="s">
        <v>626</v>
      </c>
      <c r="D145" s="155" t="s">
        <v>627</v>
      </c>
      <c r="E145" s="176" t="n">
        <v>17285.53</v>
      </c>
      <c r="F145" s="176" t="n">
        <v>0</v>
      </c>
      <c r="G145" s="176"/>
      <c r="H145" s="176" t="n">
        <v>0</v>
      </c>
      <c r="I145" s="176" t="n">
        <v>0</v>
      </c>
      <c r="J145" s="176" t="n">
        <f aca="false">E145+F145+G145+H145+I145</f>
        <v>17285.53</v>
      </c>
      <c r="K145" s="155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</row>
    <row r="146" s="156" customFormat="true" ht="12.75" hidden="true" customHeight="false" outlineLevel="1" collapsed="false">
      <c r="A146" s="155" t="s">
        <v>628</v>
      </c>
      <c r="B146" s="155"/>
      <c r="C146" s="155" t="s">
        <v>629</v>
      </c>
      <c r="D146" s="155" t="s">
        <v>630</v>
      </c>
      <c r="E146" s="176" t="n">
        <v>66</v>
      </c>
      <c r="F146" s="176" t="n">
        <v>0</v>
      </c>
      <c r="G146" s="176"/>
      <c r="H146" s="176" t="n">
        <v>0</v>
      </c>
      <c r="I146" s="176" t="n">
        <v>0</v>
      </c>
      <c r="J146" s="176" t="n">
        <f aca="false">E146+F146+G146+H146+I146</f>
        <v>66</v>
      </c>
      <c r="K146" s="155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</row>
    <row r="147" s="156" customFormat="true" ht="12.75" hidden="true" customHeight="false" outlineLevel="1" collapsed="false">
      <c r="A147" s="155" t="s">
        <v>634</v>
      </c>
      <c r="B147" s="155"/>
      <c r="C147" s="155" t="s">
        <v>635</v>
      </c>
      <c r="D147" s="155" t="s">
        <v>636</v>
      </c>
      <c r="E147" s="176" t="n">
        <v>3163.57</v>
      </c>
      <c r="F147" s="176" t="n">
        <v>0</v>
      </c>
      <c r="G147" s="176"/>
      <c r="H147" s="176" t="n">
        <v>0</v>
      </c>
      <c r="I147" s="176" t="n">
        <v>0</v>
      </c>
      <c r="J147" s="176" t="n">
        <f aca="false">E147+F147+G147+H147+I147</f>
        <v>3163.57</v>
      </c>
      <c r="K147" s="155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</row>
    <row r="148" s="156" customFormat="true" ht="12.75" hidden="true" customHeight="false" outlineLevel="1" collapsed="false">
      <c r="A148" s="155" t="s">
        <v>637</v>
      </c>
      <c r="B148" s="155"/>
      <c r="C148" s="155" t="s">
        <v>638</v>
      </c>
      <c r="D148" s="155" t="s">
        <v>639</v>
      </c>
      <c r="E148" s="176" t="n">
        <v>160</v>
      </c>
      <c r="F148" s="176" t="n">
        <v>0</v>
      </c>
      <c r="G148" s="176"/>
      <c r="H148" s="176" t="n">
        <v>0</v>
      </c>
      <c r="I148" s="176" t="n">
        <v>0</v>
      </c>
      <c r="J148" s="176" t="n">
        <f aca="false">E148+F148+G148+H148+I148</f>
        <v>160</v>
      </c>
      <c r="K148" s="155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</row>
    <row r="149" s="156" customFormat="true" ht="12.75" hidden="true" customHeight="false" outlineLevel="1" collapsed="false">
      <c r="A149" s="155" t="s">
        <v>646</v>
      </c>
      <c r="B149" s="155"/>
      <c r="C149" s="155" t="s">
        <v>647</v>
      </c>
      <c r="D149" s="155" t="s">
        <v>648</v>
      </c>
      <c r="E149" s="176" t="n">
        <v>17327.66</v>
      </c>
      <c r="F149" s="176" t="n">
        <v>0</v>
      </c>
      <c r="G149" s="176"/>
      <c r="H149" s="176" t="n">
        <v>0</v>
      </c>
      <c r="I149" s="176" t="n">
        <v>0</v>
      </c>
      <c r="J149" s="176" t="n">
        <f aca="false">E149+F149+G149+H149+I149</f>
        <v>17327.66</v>
      </c>
      <c r="K149" s="155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</row>
    <row r="150" s="156" customFormat="true" ht="12.75" hidden="true" customHeight="false" outlineLevel="1" collapsed="false">
      <c r="A150" s="155" t="s">
        <v>649</v>
      </c>
      <c r="B150" s="155"/>
      <c r="C150" s="155" t="s">
        <v>650</v>
      </c>
      <c r="D150" s="155" t="s">
        <v>651</v>
      </c>
      <c r="E150" s="176" t="n">
        <v>584</v>
      </c>
      <c r="F150" s="176" t="n">
        <v>0</v>
      </c>
      <c r="G150" s="176"/>
      <c r="H150" s="176" t="n">
        <v>0</v>
      </c>
      <c r="I150" s="176" t="n">
        <v>0</v>
      </c>
      <c r="J150" s="176" t="n">
        <f aca="false">E150+F150+G150+H150+I150</f>
        <v>584</v>
      </c>
      <c r="K150" s="155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</row>
    <row r="151" s="156" customFormat="true" ht="12.75" hidden="true" customHeight="false" outlineLevel="1" collapsed="false">
      <c r="A151" s="155" t="s">
        <v>652</v>
      </c>
      <c r="B151" s="155"/>
      <c r="C151" s="155" t="s">
        <v>653</v>
      </c>
      <c r="D151" s="155" t="s">
        <v>654</v>
      </c>
      <c r="E151" s="176" t="n">
        <v>60340.35</v>
      </c>
      <c r="F151" s="176" t="n">
        <v>0</v>
      </c>
      <c r="G151" s="176"/>
      <c r="H151" s="176" t="n">
        <v>0</v>
      </c>
      <c r="I151" s="176" t="n">
        <v>0</v>
      </c>
      <c r="J151" s="176" t="n">
        <f aca="false">E151+F151+G151+H151+I151</f>
        <v>60340.35</v>
      </c>
      <c r="K151" s="155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</row>
    <row r="152" s="156" customFormat="true" ht="12.75" hidden="true" customHeight="false" outlineLevel="1" collapsed="false">
      <c r="A152" s="155" t="s">
        <v>655</v>
      </c>
      <c r="B152" s="155"/>
      <c r="C152" s="155" t="s">
        <v>656</v>
      </c>
      <c r="D152" s="155" t="s">
        <v>657</v>
      </c>
      <c r="E152" s="176" t="n">
        <v>1376.2</v>
      </c>
      <c r="F152" s="176" t="n">
        <v>0</v>
      </c>
      <c r="G152" s="176"/>
      <c r="H152" s="176" t="n">
        <v>0</v>
      </c>
      <c r="I152" s="176" t="n">
        <v>0</v>
      </c>
      <c r="J152" s="176" t="n">
        <f aca="false">E152+F152+G152+H152+I152</f>
        <v>1376.2</v>
      </c>
      <c r="K152" s="155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</row>
    <row r="153" s="156" customFormat="true" ht="12.75" hidden="true" customHeight="false" outlineLevel="1" collapsed="false">
      <c r="A153" s="155" t="s">
        <v>658</v>
      </c>
      <c r="B153" s="155"/>
      <c r="C153" s="155" t="s">
        <v>659</v>
      </c>
      <c r="D153" s="155" t="s">
        <v>660</v>
      </c>
      <c r="E153" s="176" t="n">
        <v>2452.93</v>
      </c>
      <c r="F153" s="176" t="n">
        <v>0</v>
      </c>
      <c r="G153" s="176"/>
      <c r="H153" s="176" t="n">
        <v>0</v>
      </c>
      <c r="I153" s="176" t="n">
        <v>0</v>
      </c>
      <c r="J153" s="176" t="n">
        <f aca="false">E153+F153+G153+H153+I153</f>
        <v>2452.93</v>
      </c>
      <c r="K153" s="155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</row>
    <row r="154" s="156" customFormat="true" ht="12.75" hidden="true" customHeight="false" outlineLevel="1" collapsed="false">
      <c r="A154" s="155" t="s">
        <v>661</v>
      </c>
      <c r="B154" s="155"/>
      <c r="C154" s="155" t="s">
        <v>662</v>
      </c>
      <c r="D154" s="155" t="s">
        <v>663</v>
      </c>
      <c r="E154" s="176" t="n">
        <v>2542.43</v>
      </c>
      <c r="F154" s="176" t="n">
        <v>0</v>
      </c>
      <c r="G154" s="176"/>
      <c r="H154" s="176" t="n">
        <v>0</v>
      </c>
      <c r="I154" s="176" t="n">
        <v>0</v>
      </c>
      <c r="J154" s="176" t="n">
        <f aca="false">E154+F154+G154+H154+I154</f>
        <v>2542.43</v>
      </c>
      <c r="K154" s="155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</row>
    <row r="155" s="156" customFormat="true" ht="12.75" hidden="true" customHeight="false" outlineLevel="1" collapsed="false">
      <c r="A155" s="155" t="s">
        <v>664</v>
      </c>
      <c r="B155" s="155"/>
      <c r="C155" s="155" t="s">
        <v>665</v>
      </c>
      <c r="D155" s="155" t="s">
        <v>666</v>
      </c>
      <c r="E155" s="176" t="n">
        <v>87399.2</v>
      </c>
      <c r="F155" s="176" t="n">
        <v>0</v>
      </c>
      <c r="G155" s="176"/>
      <c r="H155" s="176" t="n">
        <v>0</v>
      </c>
      <c r="I155" s="176" t="n">
        <v>0</v>
      </c>
      <c r="J155" s="176" t="n">
        <f aca="false">E155+F155+G155+H155+I155</f>
        <v>87399.2</v>
      </c>
      <c r="K155" s="155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</row>
    <row r="156" s="156" customFormat="true" ht="12.75" hidden="true" customHeight="false" outlineLevel="1" collapsed="false">
      <c r="A156" s="155" t="s">
        <v>667</v>
      </c>
      <c r="B156" s="155"/>
      <c r="C156" s="155" t="s">
        <v>668</v>
      </c>
      <c r="D156" s="155" t="s">
        <v>669</v>
      </c>
      <c r="E156" s="176" t="n">
        <v>11129.95</v>
      </c>
      <c r="F156" s="176" t="n">
        <v>0</v>
      </c>
      <c r="G156" s="176"/>
      <c r="H156" s="176" t="n">
        <v>0</v>
      </c>
      <c r="I156" s="176" t="n">
        <v>0</v>
      </c>
      <c r="J156" s="176" t="n">
        <f aca="false">E156+F156+G156+H156+I156</f>
        <v>11129.95</v>
      </c>
      <c r="K156" s="155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</row>
    <row r="157" s="156" customFormat="true" ht="12.75" hidden="true" customHeight="false" outlineLevel="1" collapsed="false">
      <c r="A157" s="155" t="s">
        <v>670</v>
      </c>
      <c r="B157" s="155"/>
      <c r="C157" s="155" t="s">
        <v>671</v>
      </c>
      <c r="D157" s="155" t="s">
        <v>672</v>
      </c>
      <c r="E157" s="176" t="n">
        <v>640.79</v>
      </c>
      <c r="F157" s="176" t="n">
        <v>0</v>
      </c>
      <c r="G157" s="176"/>
      <c r="H157" s="176" t="n">
        <v>0</v>
      </c>
      <c r="I157" s="176" t="n">
        <v>0</v>
      </c>
      <c r="J157" s="176" t="n">
        <f aca="false">E157+F157+G157+H157+I157</f>
        <v>640.79</v>
      </c>
      <c r="K157" s="155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</row>
    <row r="158" s="156" customFormat="true" ht="12.75" hidden="true" customHeight="false" outlineLevel="1" collapsed="false">
      <c r="A158" s="155" t="s">
        <v>673</v>
      </c>
      <c r="B158" s="155"/>
      <c r="C158" s="155" t="s">
        <v>674</v>
      </c>
      <c r="D158" s="155" t="s">
        <v>675</v>
      </c>
      <c r="E158" s="176" t="n">
        <v>639.82</v>
      </c>
      <c r="F158" s="176" t="n">
        <v>0</v>
      </c>
      <c r="G158" s="176"/>
      <c r="H158" s="176" t="n">
        <v>0</v>
      </c>
      <c r="I158" s="176" t="n">
        <v>0</v>
      </c>
      <c r="J158" s="176" t="n">
        <f aca="false">E158+F158+G158+H158+I158</f>
        <v>639.82</v>
      </c>
      <c r="K158" s="155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</row>
    <row r="159" customFormat="false" ht="12.75" hidden="false" customHeight="true" outlineLevel="0" collapsed="false">
      <c r="A159" s="178" t="s">
        <v>850</v>
      </c>
      <c r="B159" s="29"/>
      <c r="C159" s="116" t="s">
        <v>74</v>
      </c>
      <c r="D159" s="30"/>
      <c r="E159" s="35" t="n">
        <v>2840496.84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f aca="false">E159+F159+G159+H159+I159</f>
        <v>2840496.84</v>
      </c>
      <c r="K159" s="178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</row>
    <row r="160" customFormat="false" ht="12.75" hidden="false" customHeight="true" outlineLevel="0" collapsed="false">
      <c r="A160" s="116" t="s">
        <v>683</v>
      </c>
      <c r="B160" s="29"/>
      <c r="C160" s="116" t="s">
        <v>75</v>
      </c>
      <c r="D160" s="30"/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f aca="false">E160+F160+G160+H160+I160</f>
        <v>0</v>
      </c>
      <c r="K160" s="116"/>
    </row>
    <row r="161" s="156" customFormat="true" ht="12.75" hidden="true" customHeight="false" outlineLevel="1" collapsed="false">
      <c r="A161" s="155" t="s">
        <v>687</v>
      </c>
      <c r="B161" s="155"/>
      <c r="C161" s="155" t="s">
        <v>688</v>
      </c>
      <c r="D161" s="155" t="s">
        <v>689</v>
      </c>
      <c r="E161" s="176" t="n">
        <v>85165</v>
      </c>
      <c r="F161" s="176" t="n">
        <v>0</v>
      </c>
      <c r="G161" s="176"/>
      <c r="H161" s="176" t="n">
        <v>0</v>
      </c>
      <c r="I161" s="176" t="n">
        <v>0</v>
      </c>
      <c r="J161" s="176" t="n">
        <f aca="false">E161+F161+G161+H161+I161</f>
        <v>85165</v>
      </c>
      <c r="K161" s="155"/>
    </row>
    <row r="162" s="156" customFormat="true" ht="12.75" hidden="true" customHeight="false" outlineLevel="1" collapsed="false">
      <c r="A162" s="155" t="s">
        <v>693</v>
      </c>
      <c r="B162" s="155"/>
      <c r="C162" s="155" t="s">
        <v>694</v>
      </c>
      <c r="D162" s="155" t="s">
        <v>695</v>
      </c>
      <c r="E162" s="176" t="n">
        <v>15806.65</v>
      </c>
      <c r="F162" s="176" t="n">
        <v>0</v>
      </c>
      <c r="G162" s="176"/>
      <c r="H162" s="176" t="n">
        <v>0</v>
      </c>
      <c r="I162" s="176" t="n">
        <v>0</v>
      </c>
      <c r="J162" s="176" t="n">
        <f aca="false">E162+F162+G162+H162+I162</f>
        <v>15806.65</v>
      </c>
      <c r="K162" s="155"/>
    </row>
    <row r="163" s="156" customFormat="true" ht="12.75" hidden="true" customHeight="false" outlineLevel="1" collapsed="false">
      <c r="A163" s="155" t="s">
        <v>699</v>
      </c>
      <c r="B163" s="155"/>
      <c r="C163" s="155" t="s">
        <v>700</v>
      </c>
      <c r="D163" s="155" t="s">
        <v>701</v>
      </c>
      <c r="E163" s="176" t="n">
        <v>16458</v>
      </c>
      <c r="F163" s="176" t="n">
        <v>0</v>
      </c>
      <c r="G163" s="176"/>
      <c r="H163" s="176" t="n">
        <v>0</v>
      </c>
      <c r="I163" s="176" t="n">
        <v>0</v>
      </c>
      <c r="J163" s="176" t="n">
        <f aca="false">E163+F163+G163+H163+I163</f>
        <v>16458</v>
      </c>
      <c r="K163" s="155"/>
    </row>
    <row r="164" customFormat="false" ht="12.75" hidden="false" customHeight="true" outlineLevel="0" collapsed="false">
      <c r="A164" s="116" t="s">
        <v>702</v>
      </c>
      <c r="B164" s="29"/>
      <c r="C164" s="116" t="s">
        <v>703</v>
      </c>
      <c r="D164" s="30"/>
      <c r="E164" s="35" t="n">
        <v>117429.65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f aca="false">E164+F164+G164+H164+I164</f>
        <v>117429.65</v>
      </c>
      <c r="K164" s="116"/>
    </row>
    <row r="165" customFormat="false" ht="12.75" hidden="false" customHeight="true" outlineLevel="0" collapsed="false">
      <c r="A165" s="116" t="s">
        <v>707</v>
      </c>
      <c r="B165" s="29"/>
      <c r="C165" s="116" t="s">
        <v>76</v>
      </c>
      <c r="D165" s="30"/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f aca="false">E165+F165+G165+H165+I165</f>
        <v>0</v>
      </c>
      <c r="K165" s="116"/>
    </row>
    <row r="166" customFormat="false" ht="12.75" hidden="false" customHeight="true" outlineLevel="0" collapsed="false">
      <c r="A166" s="150" t="s">
        <v>2</v>
      </c>
      <c r="B166" s="23"/>
      <c r="C166" s="148" t="s">
        <v>77</v>
      </c>
      <c r="D166" s="61"/>
      <c r="E166" s="37" t="n">
        <f aca="false">E57+E70+E159+E160+E165+E164</f>
        <v>23614780.17</v>
      </c>
      <c r="F166" s="37" t="n">
        <f aca="false">F57+F70+F159+F160+F165+F164</f>
        <v>0</v>
      </c>
      <c r="G166" s="37" t="n">
        <f aca="false">G57+G70+G159+G160+G165+G164</f>
        <v>0</v>
      </c>
      <c r="H166" s="37" t="n">
        <f aca="false">H57+H70+H159+H160+H165+H164</f>
        <v>0</v>
      </c>
      <c r="I166" s="37" t="n">
        <f aca="false">I57+I70+I159+I160+I165+I164</f>
        <v>0</v>
      </c>
      <c r="J166" s="37" t="n">
        <f aca="false">J57+J70+J159+J160+J165+J164</f>
        <v>23614780.17</v>
      </c>
      <c r="K166" s="10"/>
    </row>
    <row r="167" customFormat="false" ht="12.75" hidden="false" customHeight="true" outlineLevel="0" collapsed="false">
      <c r="B167" s="23"/>
      <c r="C167" s="115"/>
      <c r="D167" s="24"/>
      <c r="E167" s="35"/>
      <c r="F167" s="35"/>
      <c r="G167" s="35"/>
      <c r="H167" s="35"/>
      <c r="I167" s="35"/>
      <c r="J167" s="35"/>
    </row>
    <row r="168" customFormat="false" ht="12.75" hidden="false" customHeight="true" outlineLevel="0" collapsed="false">
      <c r="A168" s="10"/>
      <c r="B168" s="23" t="s">
        <v>708</v>
      </c>
      <c r="C168" s="115"/>
      <c r="D168" s="24"/>
      <c r="E168" s="35"/>
      <c r="F168" s="35"/>
      <c r="G168" s="35"/>
      <c r="H168" s="35"/>
      <c r="I168" s="35"/>
      <c r="J168" s="35"/>
      <c r="K168" s="10"/>
    </row>
    <row r="169" customFormat="false" ht="12.75" hidden="false" customHeight="true" outlineLevel="0" collapsed="false">
      <c r="A169" s="150" t="s">
        <v>2</v>
      </c>
      <c r="B169" s="23" t="s">
        <v>851</v>
      </c>
      <c r="C169" s="115"/>
      <c r="D169" s="24"/>
      <c r="E169" s="37" t="n">
        <f aca="false">E44-E166</f>
        <v>-21714168.16</v>
      </c>
      <c r="F169" s="37" t="n">
        <f aca="false">F44-F166</f>
        <v>0</v>
      </c>
      <c r="G169" s="37" t="n">
        <f aca="false">G44-G166</f>
        <v>0</v>
      </c>
      <c r="H169" s="37" t="n">
        <f aca="false">H44-H166</f>
        <v>0</v>
      </c>
      <c r="I169" s="37" t="n">
        <f aca="false">I44-I166</f>
        <v>0</v>
      </c>
      <c r="J169" s="37" t="n">
        <f aca="false">J44-J166</f>
        <v>-21714168.16</v>
      </c>
      <c r="K169" s="10"/>
    </row>
    <row r="170" customFormat="false" ht="12.75" hidden="false" customHeight="true" outlineLevel="0" collapsed="false">
      <c r="B170" s="29"/>
      <c r="C170" s="116"/>
      <c r="D170" s="30"/>
      <c r="E170" s="35"/>
      <c r="F170" s="35"/>
      <c r="G170" s="35"/>
      <c r="H170" s="35"/>
      <c r="I170" s="35"/>
      <c r="J170" s="35"/>
    </row>
    <row r="171" customFormat="false" ht="12.75" hidden="false" customHeight="true" outlineLevel="0" collapsed="false">
      <c r="A171" s="116" t="s">
        <v>852</v>
      </c>
      <c r="B171" s="29"/>
      <c r="C171" s="116" t="s">
        <v>80</v>
      </c>
      <c r="D171" s="30"/>
      <c r="E171" s="35" t="n">
        <v>20138383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f aca="false">E171+F171+G171+H171+I171</f>
        <v>20138383</v>
      </c>
      <c r="K171" s="116"/>
    </row>
    <row r="172" customFormat="false" ht="12.75" hidden="false" customHeight="true" outlineLevel="0" collapsed="false">
      <c r="B172" s="29"/>
      <c r="C172" s="116"/>
      <c r="D172" s="30"/>
      <c r="E172" s="35"/>
      <c r="F172" s="35"/>
      <c r="G172" s="35"/>
      <c r="H172" s="35"/>
      <c r="I172" s="35"/>
      <c r="J172" s="35"/>
    </row>
    <row r="173" customFormat="false" ht="12.75" hidden="false" customHeight="true" outlineLevel="0" collapsed="false">
      <c r="A173" s="10"/>
      <c r="B173" s="23" t="s">
        <v>710</v>
      </c>
      <c r="C173" s="115"/>
      <c r="D173" s="30"/>
      <c r="E173" s="35"/>
      <c r="F173" s="35"/>
      <c r="G173" s="35"/>
      <c r="H173" s="35"/>
      <c r="I173" s="35"/>
      <c r="J173" s="35"/>
      <c r="K173" s="10"/>
    </row>
    <row r="174" customFormat="false" ht="12.75" hidden="false" customHeight="true" outlineLevel="0" collapsed="false">
      <c r="A174" s="150" t="s">
        <v>2</v>
      </c>
      <c r="B174" s="23" t="s">
        <v>853</v>
      </c>
      <c r="C174" s="115"/>
      <c r="D174" s="24"/>
      <c r="E174" s="37" t="n">
        <f aca="false">E169+E171</f>
        <v>-1575785.16</v>
      </c>
      <c r="F174" s="37" t="n">
        <f aca="false">F169+F171</f>
        <v>0</v>
      </c>
      <c r="G174" s="37" t="n">
        <f aca="false">G169+G171</f>
        <v>0</v>
      </c>
      <c r="H174" s="37" t="n">
        <f aca="false">H169+H171</f>
        <v>0</v>
      </c>
      <c r="I174" s="37" t="n">
        <f aca="false">I169+I171</f>
        <v>0</v>
      </c>
      <c r="J174" s="37" t="n">
        <f aca="false">J169+J171</f>
        <v>-1575785.16</v>
      </c>
      <c r="K174" s="10"/>
    </row>
    <row r="175" customFormat="false" ht="12.75" hidden="false" customHeight="true" outlineLevel="0" collapsed="false">
      <c r="B175" s="29"/>
      <c r="C175" s="116"/>
      <c r="D175" s="30"/>
      <c r="E175" s="35"/>
      <c r="F175" s="35"/>
      <c r="G175" s="35"/>
      <c r="H175" s="35"/>
      <c r="I175" s="35"/>
      <c r="J175" s="35"/>
    </row>
    <row r="176" customFormat="false" ht="12.75" hidden="false" customHeight="true" outlineLevel="0" collapsed="false">
      <c r="A176" s="10"/>
      <c r="B176" s="23" t="s">
        <v>854</v>
      </c>
      <c r="C176" s="115"/>
      <c r="D176" s="24"/>
      <c r="E176" s="35"/>
      <c r="F176" s="35"/>
      <c r="G176" s="35"/>
      <c r="H176" s="35"/>
      <c r="I176" s="35"/>
      <c r="J176" s="35"/>
      <c r="K176" s="10"/>
    </row>
    <row r="177" s="156" customFormat="true" ht="12.75" hidden="true" customHeight="false" outlineLevel="1" collapsed="false">
      <c r="A177" s="155" t="s">
        <v>712</v>
      </c>
      <c r="B177" s="155"/>
      <c r="C177" s="155" t="s">
        <v>713</v>
      </c>
      <c r="D177" s="155" t="s">
        <v>714</v>
      </c>
      <c r="E177" s="176" t="n">
        <v>7843116.37</v>
      </c>
      <c r="F177" s="176" t="n">
        <v>0</v>
      </c>
      <c r="G177" s="176"/>
      <c r="H177" s="176" t="n">
        <v>0</v>
      </c>
      <c r="I177" s="176" t="n">
        <v>0</v>
      </c>
      <c r="J177" s="176" t="n">
        <f aca="false">E177+F177+G177+H177+I177</f>
        <v>7843116.37</v>
      </c>
      <c r="K177" s="155"/>
    </row>
    <row r="178" customFormat="false" ht="12.75" hidden="false" customHeight="true" outlineLevel="0" collapsed="false">
      <c r="A178" s="116" t="s">
        <v>715</v>
      </c>
      <c r="B178" s="29"/>
      <c r="C178" s="116" t="s">
        <v>83</v>
      </c>
      <c r="D178" s="30"/>
      <c r="E178" s="35" t="n">
        <v>7843116.37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f aca="false">E178+F178+G178+H178+I178</f>
        <v>7843116.37</v>
      </c>
      <c r="K178" s="116"/>
    </row>
    <row r="179" s="156" customFormat="true" ht="12.75" hidden="true" customHeight="false" outlineLevel="1" collapsed="false">
      <c r="A179" s="155" t="s">
        <v>725</v>
      </c>
      <c r="B179" s="155"/>
      <c r="C179" s="155" t="s">
        <v>726</v>
      </c>
      <c r="D179" s="155" t="s">
        <v>727</v>
      </c>
      <c r="E179" s="176" t="n">
        <v>3106.5</v>
      </c>
      <c r="F179" s="176" t="n">
        <v>0</v>
      </c>
      <c r="G179" s="176"/>
      <c r="H179" s="176" t="n">
        <v>0</v>
      </c>
      <c r="I179" s="176" t="n">
        <v>0</v>
      </c>
      <c r="J179" s="176" t="n">
        <f aca="false">E179+F179+G179+H179+I179</f>
        <v>3106.5</v>
      </c>
      <c r="K179" s="155"/>
    </row>
    <row r="180" customFormat="false" ht="12.75" hidden="false" customHeight="true" outlineLevel="0" collapsed="false">
      <c r="A180" s="116" t="s">
        <v>737</v>
      </c>
      <c r="B180" s="29"/>
      <c r="C180" s="116" t="s">
        <v>738</v>
      </c>
      <c r="D180" s="30"/>
      <c r="E180" s="35" t="n">
        <v>3106.5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f aca="false">E180+F180+G180+H180+I180</f>
        <v>3106.5</v>
      </c>
      <c r="K180" s="116"/>
    </row>
    <row r="181" customFormat="false" ht="12.75" hidden="false" customHeight="true" outlineLevel="0" collapsed="false">
      <c r="A181" s="116" t="s">
        <v>855</v>
      </c>
      <c r="B181" s="29"/>
      <c r="C181" s="116" t="s">
        <v>85</v>
      </c>
      <c r="D181" s="30"/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f aca="false">E181+F181+G181+H181+I181</f>
        <v>0</v>
      </c>
      <c r="K181" s="116"/>
    </row>
    <row r="182" customFormat="false" ht="12.75" hidden="false" customHeight="true" outlineLevel="0" collapsed="false">
      <c r="A182" s="116" t="s">
        <v>739</v>
      </c>
      <c r="B182" s="29"/>
      <c r="C182" s="116" t="s">
        <v>86</v>
      </c>
      <c r="D182" s="30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f aca="false">E182+F182+G182+H182+I182</f>
        <v>0</v>
      </c>
      <c r="K182" s="116"/>
    </row>
    <row r="183" customFormat="false" ht="12.75" hidden="false" customHeight="true" outlineLevel="0" collapsed="false">
      <c r="A183" s="116" t="s">
        <v>740</v>
      </c>
      <c r="B183" s="29"/>
      <c r="C183" s="116" t="s">
        <v>741</v>
      </c>
      <c r="D183" s="30"/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f aca="false">E183+F183+G183+H183+I183</f>
        <v>0</v>
      </c>
      <c r="K183" s="116"/>
    </row>
    <row r="184" customFormat="false" ht="12.75" hidden="false" customHeight="true" outlineLevel="0" collapsed="false">
      <c r="A184" s="116" t="s">
        <v>742</v>
      </c>
      <c r="B184" s="29"/>
      <c r="C184" s="116" t="s">
        <v>743</v>
      </c>
      <c r="D184" s="30"/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f aca="false">E184+F184+G184+H184+I184</f>
        <v>0</v>
      </c>
      <c r="K184" s="116"/>
    </row>
    <row r="185" customFormat="false" ht="12.75" hidden="false" customHeight="true" outlineLevel="0" collapsed="false">
      <c r="B185" s="29"/>
      <c r="C185" s="116"/>
      <c r="D185" s="30"/>
      <c r="E185" s="35"/>
      <c r="F185" s="35"/>
      <c r="G185" s="35"/>
      <c r="H185" s="35"/>
      <c r="I185" s="35"/>
      <c r="J185" s="35"/>
    </row>
    <row r="186" s="179" customFormat="true" ht="12.75" hidden="false" customHeight="true" outlineLevel="0" collapsed="false">
      <c r="A186" s="150"/>
      <c r="B186" s="23"/>
      <c r="C186" s="115" t="s">
        <v>744</v>
      </c>
      <c r="D186" s="24"/>
      <c r="E186" s="37"/>
      <c r="F186" s="37"/>
      <c r="G186" s="37"/>
      <c r="H186" s="37"/>
      <c r="I186" s="37"/>
      <c r="J186" s="37"/>
      <c r="K186" s="150"/>
    </row>
    <row r="187" s="179" customFormat="true" ht="12.75" hidden="false" customHeight="true" outlineLevel="0" collapsed="false">
      <c r="A187" s="150" t="s">
        <v>2</v>
      </c>
      <c r="B187" s="23"/>
      <c r="C187" s="115" t="s">
        <v>89</v>
      </c>
      <c r="D187" s="24"/>
      <c r="E187" s="37" t="n">
        <f aca="false">E184+E182+E181+E180+E178+E183</f>
        <v>7846222.87</v>
      </c>
      <c r="F187" s="37" t="n">
        <f aca="false">F184+F182+F181+F180+F178+F183</f>
        <v>0</v>
      </c>
      <c r="G187" s="37" t="n">
        <f aca="false">G184+G182+G181+G180+G178+G183</f>
        <v>0</v>
      </c>
      <c r="H187" s="37" t="n">
        <f aca="false">H184+H182+H181+H180+H178+H183</f>
        <v>0</v>
      </c>
      <c r="I187" s="37" t="n">
        <f aca="false">I184+I182+I181+I180+I178+I183</f>
        <v>0</v>
      </c>
      <c r="J187" s="37" t="n">
        <f aca="false">J184+J182+J181+J180+J178+J183</f>
        <v>7846222.87</v>
      </c>
      <c r="K187" s="150"/>
    </row>
    <row r="188" customFormat="false" ht="12.75" hidden="false" customHeight="true" outlineLevel="0" collapsed="false">
      <c r="B188" s="29"/>
      <c r="C188" s="116"/>
      <c r="D188" s="30"/>
      <c r="E188" s="35"/>
      <c r="F188" s="35"/>
      <c r="G188" s="35"/>
      <c r="H188" s="35"/>
      <c r="I188" s="35"/>
      <c r="J188" s="35"/>
    </row>
    <row r="189" customFormat="false" ht="12.75" hidden="false" customHeight="true" outlineLevel="0" collapsed="false">
      <c r="A189" s="116"/>
      <c r="B189" s="29"/>
      <c r="C189" s="116" t="s">
        <v>90</v>
      </c>
      <c r="D189" s="30"/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f aca="false">E189+F189+G189+H189+I189</f>
        <v>0</v>
      </c>
      <c r="K189" s="116"/>
    </row>
    <row r="190" customFormat="false" ht="12.75" hidden="false" customHeight="true" outlineLevel="0" collapsed="false">
      <c r="A190" s="116"/>
      <c r="B190" s="29"/>
      <c r="C190" s="116" t="s">
        <v>745</v>
      </c>
      <c r="D190" s="30"/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f aca="false">E190+F190+G190+H190+I190</f>
        <v>0</v>
      </c>
      <c r="K190" s="116"/>
    </row>
    <row r="191" customFormat="false" ht="12.75" hidden="false" customHeight="true" outlineLevel="0" collapsed="false">
      <c r="A191" s="43"/>
      <c r="B191" s="29"/>
      <c r="C191" s="116" t="s">
        <v>746</v>
      </c>
      <c r="D191" s="30"/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f aca="false">E191+F191+G191+H191+I191</f>
        <v>0</v>
      </c>
      <c r="K191" s="43"/>
    </row>
    <row r="192" customFormat="false" ht="12.75" hidden="false" customHeight="true" outlineLevel="0" collapsed="false">
      <c r="A192" s="43" t="s">
        <v>0</v>
      </c>
      <c r="B192" s="29"/>
      <c r="C192" s="116" t="s">
        <v>92</v>
      </c>
      <c r="D192" s="30"/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f aca="false">E192+F192+G192+H192+I192</f>
        <v>0</v>
      </c>
      <c r="K192" s="43"/>
    </row>
    <row r="193" s="172" customFormat="true" ht="12.75" hidden="false" customHeight="true" outlineLevel="0" collapsed="false">
      <c r="A193" s="22"/>
      <c r="B193" s="23"/>
      <c r="C193" s="115"/>
      <c r="D193" s="24"/>
      <c r="E193" s="37"/>
      <c r="F193" s="37"/>
      <c r="G193" s="37"/>
      <c r="H193" s="37"/>
      <c r="I193" s="37"/>
      <c r="J193" s="37"/>
      <c r="K193" s="22"/>
    </row>
    <row r="194" s="172" customFormat="true" ht="12.75" hidden="false" customHeight="true" outlineLevel="0" collapsed="false">
      <c r="A194" s="22"/>
      <c r="B194" s="23"/>
      <c r="C194" s="148" t="s">
        <v>856</v>
      </c>
      <c r="D194" s="24"/>
      <c r="E194" s="37"/>
      <c r="F194" s="37"/>
      <c r="G194" s="37"/>
      <c r="H194" s="37"/>
      <c r="I194" s="37"/>
      <c r="J194" s="37"/>
      <c r="K194" s="22"/>
    </row>
    <row r="195" s="179" customFormat="true" ht="12.75" hidden="false" customHeight="true" outlineLevel="0" collapsed="false">
      <c r="A195" s="150" t="s">
        <v>2</v>
      </c>
      <c r="B195" s="23"/>
      <c r="C195" s="148" t="s">
        <v>857</v>
      </c>
      <c r="D195" s="61"/>
      <c r="E195" s="37" t="n">
        <f aca="false">E187+E189+E190+E191+E192</f>
        <v>7846222.87</v>
      </c>
      <c r="F195" s="37" t="n">
        <f aca="false">F187+F189+F190+F191+F192</f>
        <v>0</v>
      </c>
      <c r="G195" s="37" t="n">
        <f aca="false">G187+G189+G190+G191+G192</f>
        <v>0</v>
      </c>
      <c r="H195" s="37" t="n">
        <f aca="false">H187+H189+H190+H191+H192</f>
        <v>0</v>
      </c>
      <c r="I195" s="37" t="n">
        <f aca="false">I187+I189+I190+I191+I192</f>
        <v>0</v>
      </c>
      <c r="J195" s="37" t="n">
        <f aca="false">J187+J189+J190+J191+J192</f>
        <v>7846222.87</v>
      </c>
      <c r="K195" s="150"/>
    </row>
    <row r="196" customFormat="false" ht="12.75" hidden="false" customHeight="true" outlineLevel="0" collapsed="false">
      <c r="A196" s="10"/>
      <c r="B196" s="29"/>
      <c r="C196" s="116"/>
      <c r="D196" s="30"/>
      <c r="E196" s="35"/>
      <c r="F196" s="35"/>
      <c r="G196" s="35"/>
      <c r="H196" s="35"/>
      <c r="I196" s="35"/>
      <c r="J196" s="35"/>
      <c r="K196" s="10"/>
    </row>
    <row r="197" customFormat="false" ht="12.75" hidden="false" customHeight="true" outlineLevel="0" collapsed="false">
      <c r="A197" s="116" t="s">
        <v>748</v>
      </c>
      <c r="B197" s="29"/>
      <c r="C197" s="116" t="s">
        <v>93</v>
      </c>
      <c r="D197" s="30"/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f aca="false">E197+F197+G197+H197+I197</f>
        <v>0</v>
      </c>
      <c r="K197" s="116"/>
    </row>
    <row r="198" s="156" customFormat="true" ht="12.75" hidden="true" customHeight="false" outlineLevel="1" collapsed="false">
      <c r="A198" s="155" t="s">
        <v>752</v>
      </c>
      <c r="B198" s="155"/>
      <c r="C198" s="155" t="s">
        <v>753</v>
      </c>
      <c r="D198" s="155" t="s">
        <v>754</v>
      </c>
      <c r="E198" s="176" t="n">
        <v>4537.79</v>
      </c>
      <c r="F198" s="176" t="n">
        <v>0</v>
      </c>
      <c r="G198" s="176"/>
      <c r="H198" s="176" t="n">
        <v>0</v>
      </c>
      <c r="I198" s="176" t="n">
        <v>0</v>
      </c>
      <c r="J198" s="176" t="n">
        <f aca="false">E198+F198+G198+H198+I198</f>
        <v>4537.79</v>
      </c>
      <c r="K198" s="155"/>
    </row>
    <row r="199" s="156" customFormat="true" ht="12.75" hidden="true" customHeight="false" outlineLevel="1" collapsed="false">
      <c r="A199" s="155" t="s">
        <v>758</v>
      </c>
      <c r="B199" s="155"/>
      <c r="C199" s="155" t="s">
        <v>759</v>
      </c>
      <c r="D199" s="155" t="s">
        <v>760</v>
      </c>
      <c r="E199" s="176" t="n">
        <v>4511.4</v>
      </c>
      <c r="F199" s="176" t="n">
        <v>0</v>
      </c>
      <c r="G199" s="176"/>
      <c r="H199" s="176" t="n">
        <v>0</v>
      </c>
      <c r="I199" s="176" t="n">
        <v>0</v>
      </c>
      <c r="J199" s="176" t="n">
        <f aca="false">E199+F199+G199+H199+I199</f>
        <v>4511.4</v>
      </c>
      <c r="K199" s="155"/>
    </row>
    <row r="200" s="156" customFormat="true" ht="12.75" hidden="true" customHeight="false" outlineLevel="1" collapsed="false">
      <c r="A200" s="155" t="s">
        <v>761</v>
      </c>
      <c r="B200" s="155"/>
      <c r="C200" s="155" t="s">
        <v>762</v>
      </c>
      <c r="D200" s="155" t="s">
        <v>763</v>
      </c>
      <c r="E200" s="176" t="n">
        <v>-600000</v>
      </c>
      <c r="F200" s="176" t="n">
        <v>0</v>
      </c>
      <c r="G200" s="176"/>
      <c r="H200" s="176" t="n">
        <v>0</v>
      </c>
      <c r="I200" s="176" t="n">
        <v>0</v>
      </c>
      <c r="J200" s="176" t="n">
        <f aca="false">E200+F200+G200+H200+I200</f>
        <v>-600000</v>
      </c>
      <c r="K200" s="155"/>
    </row>
    <row r="201" customFormat="false" ht="12.75" hidden="false" customHeight="true" outlineLevel="0" collapsed="false">
      <c r="A201" s="116" t="s">
        <v>764</v>
      </c>
      <c r="B201" s="29"/>
      <c r="C201" s="116" t="s">
        <v>94</v>
      </c>
      <c r="D201" s="30"/>
      <c r="E201" s="35" t="n">
        <v>-590950.81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f aca="false">E201+F201+G201+H201+I201</f>
        <v>-590950.81</v>
      </c>
      <c r="K201" s="116"/>
    </row>
    <row r="202" s="156" customFormat="true" ht="12.75" hidden="true" customHeight="false" outlineLevel="1" collapsed="false">
      <c r="A202" s="155" t="s">
        <v>765</v>
      </c>
      <c r="B202" s="155"/>
      <c r="C202" s="155" t="s">
        <v>766</v>
      </c>
      <c r="D202" s="155" t="s">
        <v>767</v>
      </c>
      <c r="E202" s="176" t="n">
        <v>3384269.92</v>
      </c>
      <c r="F202" s="176" t="n">
        <v>0</v>
      </c>
      <c r="G202" s="176"/>
      <c r="H202" s="176" t="n">
        <v>0</v>
      </c>
      <c r="I202" s="176" t="n">
        <v>0</v>
      </c>
      <c r="J202" s="176" t="n">
        <f aca="false">E202+F202+G202+H202+I202</f>
        <v>3384269.92</v>
      </c>
      <c r="K202" s="155"/>
    </row>
    <row r="203" s="156" customFormat="true" ht="12.75" hidden="true" customHeight="false" outlineLevel="1" collapsed="false">
      <c r="A203" s="155" t="s">
        <v>768</v>
      </c>
      <c r="B203" s="155"/>
      <c r="C203" s="155" t="s">
        <v>769</v>
      </c>
      <c r="D203" s="155" t="s">
        <v>770</v>
      </c>
      <c r="E203" s="176" t="n">
        <v>-8048247.35</v>
      </c>
      <c r="F203" s="176" t="n">
        <v>0</v>
      </c>
      <c r="G203" s="176"/>
      <c r="H203" s="176" t="n">
        <v>0</v>
      </c>
      <c r="I203" s="176" t="n">
        <v>0</v>
      </c>
      <c r="J203" s="176" t="n">
        <f aca="false">E203+F203+G203+H203+I203</f>
        <v>-8048247.35</v>
      </c>
      <c r="K203" s="155"/>
    </row>
    <row r="204" customFormat="false" ht="12.75" hidden="false" customHeight="true" outlineLevel="0" collapsed="false">
      <c r="A204" s="2" t="s">
        <v>774</v>
      </c>
      <c r="B204" s="29"/>
      <c r="C204" s="116" t="s">
        <v>95</v>
      </c>
      <c r="D204" s="30"/>
      <c r="E204" s="35" t="n">
        <v>-4663977.43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f aca="false">E204+F204+G204+H204+I204</f>
        <v>-4663977.43</v>
      </c>
    </row>
    <row r="205" customFormat="false" ht="12.75" hidden="false" customHeight="true" outlineLevel="0" collapsed="false">
      <c r="A205" s="2" t="s">
        <v>775</v>
      </c>
      <c r="B205" s="29"/>
      <c r="C205" s="116" t="s">
        <v>776</v>
      </c>
      <c r="D205" s="30"/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f aca="false">E205+F205+G205+H205+I205</f>
        <v>0</v>
      </c>
    </row>
    <row r="206" customFormat="false" ht="12.75" hidden="false" customHeight="true" outlineLevel="0" collapsed="false">
      <c r="A206" s="10"/>
      <c r="B206" s="29"/>
      <c r="C206" s="116"/>
      <c r="D206" s="30"/>
      <c r="E206" s="35"/>
      <c r="F206" s="35"/>
      <c r="G206" s="35"/>
      <c r="H206" s="35"/>
      <c r="I206" s="35"/>
      <c r="J206" s="35"/>
      <c r="K206" s="10"/>
    </row>
    <row r="207" s="179" customFormat="true" ht="12.75" hidden="false" customHeight="true" outlineLevel="0" collapsed="false">
      <c r="A207" s="150"/>
      <c r="B207" s="23"/>
      <c r="C207" s="115" t="s">
        <v>858</v>
      </c>
      <c r="D207" s="24"/>
      <c r="E207" s="37"/>
      <c r="F207" s="37"/>
      <c r="G207" s="37"/>
      <c r="H207" s="37"/>
      <c r="I207" s="37"/>
      <c r="J207" s="37"/>
      <c r="K207" s="150"/>
    </row>
    <row r="208" s="179" customFormat="true" ht="12.75" hidden="false" customHeight="true" outlineLevel="0" collapsed="false">
      <c r="A208" s="150" t="s">
        <v>2</v>
      </c>
      <c r="B208" s="23"/>
      <c r="C208" s="115" t="s">
        <v>859</v>
      </c>
      <c r="D208" s="24"/>
      <c r="E208" s="37" t="n">
        <f aca="false">E197+E201+E204+E205+E195</f>
        <v>2591294.63</v>
      </c>
      <c r="F208" s="37" t="n">
        <f aca="false">F197+F201+F204+F205+F195</f>
        <v>0</v>
      </c>
      <c r="G208" s="37" t="n">
        <f aca="false">G197+G201+G204+G205+G195</f>
        <v>0</v>
      </c>
      <c r="H208" s="37" t="n">
        <f aca="false">H197+H201+H204+H205+H195</f>
        <v>0</v>
      </c>
      <c r="I208" s="37" t="n">
        <f aca="false">I197+I201+I204+I205+I195</f>
        <v>0</v>
      </c>
      <c r="J208" s="37" t="n">
        <f aca="false">J197+J201+J204+J205+J195</f>
        <v>2591294.63</v>
      </c>
      <c r="K208" s="150"/>
    </row>
    <row r="209" customFormat="false" ht="12.75" hidden="false" customHeight="true" outlineLevel="0" collapsed="false">
      <c r="A209" s="10"/>
      <c r="B209" s="29"/>
      <c r="C209" s="115"/>
      <c r="D209" s="30"/>
      <c r="E209" s="35"/>
      <c r="F209" s="35"/>
      <c r="G209" s="35"/>
      <c r="H209" s="35"/>
      <c r="I209" s="35"/>
      <c r="J209" s="35"/>
      <c r="K209" s="10"/>
    </row>
    <row r="210" customFormat="false" ht="12.75" hidden="false" customHeight="true" outlineLevel="0" collapsed="false">
      <c r="A210" s="150" t="s">
        <v>2</v>
      </c>
      <c r="B210" s="23"/>
      <c r="C210" s="115" t="s">
        <v>778</v>
      </c>
      <c r="D210" s="24"/>
      <c r="E210" s="37" t="n">
        <f aca="false">E174+E208</f>
        <v>1015509.47</v>
      </c>
      <c r="F210" s="37" t="n">
        <f aca="false">F174+F208</f>
        <v>0</v>
      </c>
      <c r="G210" s="37" t="n">
        <f aca="false">G174+G208</f>
        <v>0</v>
      </c>
      <c r="H210" s="37" t="n">
        <f aca="false">H174+H208</f>
        <v>0</v>
      </c>
      <c r="I210" s="37" t="n">
        <f aca="false">I174+I208</f>
        <v>0</v>
      </c>
      <c r="J210" s="37" t="n">
        <f aca="false">J174+J208</f>
        <v>1015509.47</v>
      </c>
      <c r="K210" s="10"/>
    </row>
    <row r="211" customFormat="false" ht="12.75" hidden="false" customHeight="true" outlineLevel="0" collapsed="false">
      <c r="A211" s="10"/>
      <c r="B211" s="29"/>
      <c r="C211" s="116"/>
      <c r="D211" s="30"/>
      <c r="E211" s="35"/>
      <c r="F211" s="35"/>
      <c r="G211" s="35"/>
      <c r="H211" s="35"/>
      <c r="I211" s="35"/>
      <c r="J211" s="35"/>
      <c r="K211" s="10"/>
    </row>
    <row r="212" s="156" customFormat="true" ht="12.75" hidden="true" customHeight="false" outlineLevel="1" collapsed="false">
      <c r="A212" s="155" t="s">
        <v>779</v>
      </c>
      <c r="B212" s="155"/>
      <c r="C212" s="155" t="s">
        <v>780</v>
      </c>
      <c r="D212" s="155" t="s">
        <v>781</v>
      </c>
      <c r="E212" s="176" t="n">
        <v>7476610.73</v>
      </c>
      <c r="F212" s="176" t="n">
        <v>0</v>
      </c>
      <c r="G212" s="176"/>
      <c r="H212" s="176" t="n">
        <v>0</v>
      </c>
      <c r="I212" s="176" t="n">
        <v>0</v>
      </c>
      <c r="J212" s="176" t="n">
        <f aca="false">E212+F212+G212+H212+I212</f>
        <v>7476610.73</v>
      </c>
      <c r="K212" s="155"/>
    </row>
    <row r="213" s="180" customFormat="true" ht="12.75" hidden="false" customHeight="true" outlineLevel="0" collapsed="false">
      <c r="A213" s="150" t="s">
        <v>782</v>
      </c>
      <c r="B213" s="23" t="s">
        <v>98</v>
      </c>
      <c r="D213" s="24"/>
      <c r="E213" s="37" t="n">
        <v>7476610.73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f aca="false">E213+F213+G213+H213+I213</f>
        <v>7476610.73</v>
      </c>
      <c r="K213" s="150"/>
    </row>
    <row r="214" customFormat="false" ht="12.75" hidden="false" customHeight="true" outlineLevel="0" collapsed="false">
      <c r="A214" s="150"/>
      <c r="B214" s="29"/>
      <c r="C214" s="115"/>
      <c r="D214" s="24"/>
      <c r="E214" s="37"/>
      <c r="F214" s="37"/>
      <c r="G214" s="37"/>
      <c r="H214" s="37"/>
      <c r="I214" s="37"/>
      <c r="J214" s="37"/>
      <c r="K214" s="150"/>
    </row>
    <row r="215" customFormat="false" ht="12.75" hidden="false" customHeight="true" outlineLevel="0" collapsed="false">
      <c r="A215" s="150" t="s">
        <v>2</v>
      </c>
      <c r="B215" s="23" t="s">
        <v>99</v>
      </c>
      <c r="C215" s="116"/>
      <c r="D215" s="24"/>
      <c r="E215" s="39" t="n">
        <f aca="false">E210+E213</f>
        <v>8492120.2</v>
      </c>
      <c r="F215" s="39" t="n">
        <f aca="false">F210+F213</f>
        <v>0</v>
      </c>
      <c r="G215" s="39" t="n">
        <f aca="false">G210+G213</f>
        <v>0</v>
      </c>
      <c r="H215" s="39" t="n">
        <f aca="false">H210+H213</f>
        <v>0</v>
      </c>
      <c r="I215" s="39" t="n">
        <f aca="false">I210+I213</f>
        <v>0</v>
      </c>
      <c r="J215" s="39" t="n">
        <f aca="false">J210+J213</f>
        <v>8492120.2</v>
      </c>
      <c r="K215" s="150"/>
    </row>
  </sheetData>
  <mergeCells count="1">
    <mergeCell ref="E6:I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C14" activeCellId="0" sqref="C14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15.41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257" min="11" style="181" width="7.99"/>
  </cols>
  <sheetData>
    <row r="1" customFormat="false" ht="110.25" hidden="true" customHeight="true" outlineLevel="0" collapsed="false">
      <c r="A1" s="165" t="s">
        <v>860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4</v>
      </c>
      <c r="I1" s="2" t="s">
        <v>2</v>
      </c>
    </row>
    <row r="2" customFormat="false" ht="15.75" hidden="false" customHeight="true" outlineLevel="0" collapsed="false">
      <c r="A2" s="83"/>
      <c r="B2" s="5" t="str">
        <f aca="false">"University of Missouri - "&amp;RBN</f>
        <v>University of Missouri - University Outreach/ Extension</v>
      </c>
      <c r="C2" s="47"/>
      <c r="D2" s="47"/>
      <c r="E2" s="47"/>
      <c r="F2" s="47"/>
      <c r="G2" s="47"/>
      <c r="H2" s="47"/>
      <c r="I2" s="158"/>
      <c r="J2" s="10"/>
      <c r="L2" s="150" t="s">
        <v>119</v>
      </c>
    </row>
    <row r="3" customFormat="false" ht="15.75" hidden="false" customHeight="true" outlineLevel="0" collapsed="false">
      <c r="A3" s="83"/>
      <c r="B3" s="11" t="s">
        <v>861</v>
      </c>
      <c r="C3" s="48"/>
      <c r="D3" s="48"/>
      <c r="E3" s="48"/>
      <c r="F3" s="48"/>
      <c r="G3" s="48"/>
      <c r="H3" s="48"/>
      <c r="I3" s="133"/>
      <c r="J3" s="10"/>
    </row>
    <row r="4" customFormat="false" ht="15.75" hidden="false" customHeight="true" outlineLevel="0" collapsed="false">
      <c r="A4" s="87"/>
      <c r="B4" s="136" t="str">
        <f aca="false">"For the Year Ending "&amp;TEXT(J4,"MMMM DD, YYY")</f>
        <v>For the Year Ending June 30, 04Y</v>
      </c>
      <c r="C4" s="182"/>
      <c r="D4" s="182"/>
      <c r="E4" s="182"/>
      <c r="F4" s="182"/>
      <c r="G4" s="182"/>
      <c r="H4" s="182"/>
      <c r="I4" s="183"/>
      <c r="J4" s="2" t="s">
        <v>118</v>
      </c>
    </row>
    <row r="5" customFormat="false" ht="12.75" hidden="false" customHeight="true" outlineLevel="0" collapsed="false">
      <c r="A5" s="83"/>
      <c r="B5" s="160"/>
      <c r="C5" s="12"/>
      <c r="D5" s="13"/>
      <c r="E5" s="12"/>
      <c r="F5" s="12"/>
      <c r="G5" s="12"/>
      <c r="H5" s="12"/>
      <c r="I5" s="184"/>
      <c r="J5" s="10"/>
    </row>
    <row r="6" customFormat="false" ht="12.75" hidden="false" customHeight="true" outlineLevel="0" collapsed="false">
      <c r="B6" s="140"/>
      <c r="C6" s="59"/>
      <c r="D6" s="59"/>
      <c r="E6" s="140" t="s">
        <v>127</v>
      </c>
      <c r="F6" s="140"/>
      <c r="G6" s="140"/>
      <c r="H6" s="140"/>
      <c r="I6" s="107" t="s">
        <v>123</v>
      </c>
    </row>
    <row r="7" customFormat="false" ht="12.75" hidden="false" customHeight="true" outlineLevel="0" collapsed="false">
      <c r="B7" s="142"/>
      <c r="C7" s="59"/>
      <c r="D7" s="59"/>
      <c r="E7" s="145" t="s">
        <v>46</v>
      </c>
      <c r="F7" s="163" t="s">
        <v>862</v>
      </c>
      <c r="G7" s="163" t="s">
        <v>863</v>
      </c>
      <c r="H7" s="163" t="s">
        <v>120</v>
      </c>
      <c r="I7" s="107" t="s">
        <v>126</v>
      </c>
    </row>
    <row r="8" customFormat="false" ht="12.75" hidden="false" customHeight="true" outlineLevel="0" collapsed="false">
      <c r="B8" s="145"/>
      <c r="C8" s="146"/>
      <c r="D8" s="147"/>
      <c r="E8" s="100"/>
      <c r="F8" s="100"/>
      <c r="G8" s="100"/>
      <c r="H8" s="100"/>
      <c r="I8" s="117"/>
    </row>
    <row r="9" customFormat="false" ht="12.75" hidden="false" customHeight="true" outlineLevel="0" collapsed="false">
      <c r="B9" s="60" t="s">
        <v>56</v>
      </c>
      <c r="C9" s="148"/>
      <c r="D9" s="61"/>
      <c r="E9" s="31"/>
      <c r="F9" s="31"/>
      <c r="G9" s="31"/>
      <c r="H9" s="31"/>
      <c r="I9" s="31"/>
    </row>
    <row r="10" s="185" customFormat="true" ht="12.75" hidden="false" customHeight="true" outlineLevel="0" collapsed="false">
      <c r="A10" s="116" t="s">
        <v>0</v>
      </c>
      <c r="B10" s="29"/>
      <c r="C10" s="116" t="s">
        <v>864</v>
      </c>
      <c r="D10" s="30"/>
      <c r="E10" s="31" t="s">
        <v>0</v>
      </c>
      <c r="F10" s="31"/>
      <c r="G10" s="31"/>
      <c r="H10" s="31"/>
      <c r="I10" s="31"/>
      <c r="J10" s="116"/>
    </row>
    <row r="11" s="185" customFormat="true" ht="12.75" hidden="false" customHeight="true" outlineLevel="0" collapsed="false">
      <c r="A11" s="116" t="s">
        <v>865</v>
      </c>
      <c r="B11" s="29"/>
      <c r="C11" s="116" t="s">
        <v>866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116"/>
    </row>
    <row r="12" s="185" customFormat="true" ht="12.75" hidden="false" customHeight="true" outlineLevel="0" collapsed="false">
      <c r="A12" s="116" t="s">
        <v>867</v>
      </c>
      <c r="B12" s="29"/>
      <c r="C12" s="116" t="s">
        <v>868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116"/>
    </row>
    <row r="13" s="185" customFormat="true" ht="12.75" hidden="false" customHeight="true" outlineLevel="0" collapsed="false">
      <c r="A13" s="116" t="s">
        <v>869</v>
      </c>
      <c r="B13" s="29"/>
      <c r="C13" s="116" t="s">
        <v>870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116"/>
    </row>
    <row r="14" s="185" customFormat="true" ht="12.75" hidden="false" customHeight="true" outlineLevel="0" collapsed="false">
      <c r="A14" s="116" t="s">
        <v>871</v>
      </c>
      <c r="B14" s="29"/>
      <c r="C14" s="116" t="s">
        <v>872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116"/>
    </row>
    <row r="15" s="185" customFormat="true" ht="12.75" hidden="false" customHeight="true" outlineLevel="0" collapsed="false">
      <c r="A15" s="116" t="s">
        <v>873</v>
      </c>
      <c r="B15" s="29"/>
      <c r="C15" s="116" t="s">
        <v>874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116"/>
    </row>
    <row r="16" s="185" customFormat="true" ht="12.75" hidden="false" customHeight="true" outlineLevel="0" collapsed="false">
      <c r="A16" s="116" t="s">
        <v>875</v>
      </c>
      <c r="B16" s="29"/>
      <c r="C16" s="116" t="s">
        <v>876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116"/>
    </row>
    <row r="17" customFormat="false" ht="76.5" hidden="true" customHeight="false" outlineLevel="1" collapsed="false">
      <c r="A17" s="165" t="s">
        <v>285</v>
      </c>
      <c r="C17" s="2" t="s">
        <v>286</v>
      </c>
      <c r="E17" s="67"/>
      <c r="F17" s="67"/>
      <c r="G17" s="67"/>
      <c r="H17" s="67" t="n">
        <v>207.15</v>
      </c>
      <c r="I17" s="67" t="n">
        <f aca="false">E17+H17</f>
        <v>207.15</v>
      </c>
    </row>
    <row r="18" customFormat="false" ht="76.5" hidden="true" customHeight="false" outlineLevel="1" collapsed="false">
      <c r="A18" s="165" t="s">
        <v>288</v>
      </c>
      <c r="C18" s="2" t="s">
        <v>289</v>
      </c>
      <c r="E18" s="67"/>
      <c r="F18" s="67"/>
      <c r="G18" s="67"/>
      <c r="H18" s="67" t="n">
        <v>2129.4</v>
      </c>
      <c r="I18" s="67" t="n">
        <f aca="false">E18+H18</f>
        <v>2129.4</v>
      </c>
    </row>
    <row r="19" customFormat="false" ht="76.5" hidden="true" customHeight="false" outlineLevel="1" collapsed="false">
      <c r="A19" s="165" t="s">
        <v>291</v>
      </c>
      <c r="C19" s="2" t="s">
        <v>292</v>
      </c>
      <c r="E19" s="67"/>
      <c r="F19" s="67"/>
      <c r="G19" s="67"/>
      <c r="H19" s="67" t="n">
        <v>3797.43</v>
      </c>
      <c r="I19" s="67" t="n">
        <f aca="false">E19+H19</f>
        <v>3797.43</v>
      </c>
    </row>
    <row r="20" s="185" customFormat="true" ht="12.75" hidden="false" customHeight="true" outlineLevel="0" collapsed="false">
      <c r="A20" s="116" t="s">
        <v>877</v>
      </c>
      <c r="B20" s="29"/>
      <c r="C20" s="116" t="s">
        <v>58</v>
      </c>
      <c r="D20" s="30"/>
      <c r="E20" s="35" t="n">
        <v>0</v>
      </c>
      <c r="F20" s="35"/>
      <c r="G20" s="35"/>
      <c r="H20" s="35" t="n">
        <v>6133.98</v>
      </c>
      <c r="I20" s="35" t="n">
        <f aca="false">E20+H20</f>
        <v>6133.98</v>
      </c>
      <c r="J20" s="116"/>
    </row>
    <row r="21" s="185" customFormat="true" ht="12.75" hidden="false" customHeight="true" outlineLevel="0" collapsed="false">
      <c r="A21" s="22"/>
      <c r="B21" s="23"/>
      <c r="C21" s="115" t="s">
        <v>878</v>
      </c>
      <c r="D21" s="24"/>
      <c r="E21" s="37" t="n">
        <f aca="false">E11+E12+E13+E14+E15+E16-E20</f>
        <v>0</v>
      </c>
      <c r="F21" s="37"/>
      <c r="G21" s="37"/>
      <c r="H21" s="37" t="n">
        <f aca="false">H11+H12+H13+H14+H15+H16-H20</f>
        <v>-6133.98</v>
      </c>
      <c r="I21" s="37" t="n">
        <f aca="false">E21+H21</f>
        <v>-6133.98</v>
      </c>
      <c r="J21" s="2"/>
    </row>
    <row r="22" s="185" customFormat="true" ht="12.75" hidden="false" customHeight="true" outlineLevel="0" collapsed="false">
      <c r="A22" s="2"/>
      <c r="B22" s="29"/>
      <c r="C22" s="116"/>
      <c r="D22" s="30"/>
      <c r="E22" s="35"/>
      <c r="F22" s="35"/>
      <c r="G22" s="35"/>
      <c r="H22" s="35"/>
      <c r="I22" s="35"/>
      <c r="J22" s="2"/>
    </row>
    <row r="23" s="185" customFormat="true" ht="12.75" hidden="false" customHeight="true" outlineLevel="0" collapsed="false">
      <c r="A23" s="116" t="s">
        <v>0</v>
      </c>
      <c r="B23" s="29"/>
      <c r="C23" s="116" t="s">
        <v>879</v>
      </c>
      <c r="D23" s="30"/>
      <c r="E23" s="35" t="s">
        <v>0</v>
      </c>
      <c r="F23" s="35"/>
      <c r="G23" s="35"/>
      <c r="H23" s="35"/>
      <c r="I23" s="35"/>
      <c r="J23" s="116"/>
    </row>
    <row r="24" s="185" customFormat="true" ht="12.75" hidden="false" customHeight="true" outlineLevel="0" collapsed="false">
      <c r="A24" s="116"/>
      <c r="B24" s="29"/>
      <c r="C24" s="116" t="s">
        <v>880</v>
      </c>
      <c r="D24" s="30"/>
      <c r="E24" s="35"/>
      <c r="F24" s="35"/>
      <c r="G24" s="35"/>
      <c r="H24" s="35"/>
      <c r="I24" s="35"/>
      <c r="J24" s="116"/>
    </row>
    <row r="25" s="185" customFormat="true" ht="12.75" hidden="false" customHeight="true" outlineLevel="0" collapsed="false">
      <c r="A25" s="116" t="s">
        <v>0</v>
      </c>
      <c r="B25" s="29"/>
      <c r="C25" s="116" t="s">
        <v>881</v>
      </c>
      <c r="D25" s="30"/>
      <c r="E25" s="35" t="n">
        <v>0</v>
      </c>
      <c r="F25" s="35" t="n">
        <v>0</v>
      </c>
      <c r="G25" s="35" t="n">
        <v>112467.59</v>
      </c>
      <c r="H25" s="35" t="n">
        <f aca="false">F25+G25</f>
        <v>112467.59</v>
      </c>
      <c r="I25" s="35" t="n">
        <f aca="false">H25</f>
        <v>112467.59</v>
      </c>
      <c r="J25" s="116"/>
    </row>
    <row r="26" s="185" customFormat="true" ht="12.75" hidden="false" customHeight="true" outlineLevel="0" collapsed="false">
      <c r="A26" s="116" t="s">
        <v>0</v>
      </c>
      <c r="B26" s="29"/>
      <c r="C26" s="116" t="s">
        <v>882</v>
      </c>
      <c r="D26" s="30"/>
      <c r="E26" s="35" t="n">
        <v>0</v>
      </c>
      <c r="F26" s="35" t="n">
        <v>0</v>
      </c>
      <c r="G26" s="35" t="n">
        <v>5144.6</v>
      </c>
      <c r="H26" s="35" t="n">
        <f aca="false">F26+G26</f>
        <v>5144.6</v>
      </c>
      <c r="I26" s="35" t="n">
        <f aca="false">H26</f>
        <v>5144.6</v>
      </c>
      <c r="J26" s="116"/>
    </row>
    <row r="27" s="185" customFormat="true" ht="12.75" hidden="false" customHeight="true" outlineLevel="0" collapsed="false">
      <c r="A27" s="116" t="s">
        <v>0</v>
      </c>
      <c r="B27" s="29"/>
      <c r="C27" s="116" t="s">
        <v>883</v>
      </c>
      <c r="D27" s="30"/>
      <c r="E27" s="35" t="n">
        <v>0</v>
      </c>
      <c r="F27" s="35" t="n">
        <v>0</v>
      </c>
      <c r="G27" s="35" t="n">
        <v>246222.59</v>
      </c>
      <c r="H27" s="35" t="n">
        <f aca="false">F27+G27</f>
        <v>246222.59</v>
      </c>
      <c r="I27" s="35" t="n">
        <f aca="false">H27</f>
        <v>246222.59</v>
      </c>
      <c r="J27" s="116"/>
    </row>
    <row r="28" s="185" customFormat="true" ht="12.75" hidden="false" customHeight="true" outlineLevel="0" collapsed="false">
      <c r="A28" s="116" t="s">
        <v>0</v>
      </c>
      <c r="B28" s="29"/>
      <c r="C28" s="116" t="s">
        <v>884</v>
      </c>
      <c r="D28" s="30"/>
      <c r="E28" s="35" t="n">
        <v>0</v>
      </c>
      <c r="F28" s="35" t="n">
        <v>0</v>
      </c>
      <c r="G28" s="35" t="n">
        <v>0</v>
      </c>
      <c r="H28" s="35" t="n">
        <f aca="false">F28+G28</f>
        <v>0</v>
      </c>
      <c r="I28" s="35" t="n">
        <f aca="false">H28</f>
        <v>0</v>
      </c>
      <c r="J28" s="116"/>
    </row>
    <row r="29" s="185" customFormat="true" ht="12.75" hidden="false" customHeight="true" outlineLevel="0" collapsed="false">
      <c r="A29" s="116" t="s">
        <v>0</v>
      </c>
      <c r="B29" s="29"/>
      <c r="C29" s="116" t="s">
        <v>885</v>
      </c>
      <c r="D29" s="30"/>
      <c r="E29" s="35" t="n">
        <v>0</v>
      </c>
      <c r="F29" s="35" t="n">
        <v>0</v>
      </c>
      <c r="G29" s="35" t="n">
        <v>0</v>
      </c>
      <c r="H29" s="35" t="n">
        <f aca="false">F29+G29</f>
        <v>0</v>
      </c>
      <c r="I29" s="35" t="n">
        <f aca="false">H29</f>
        <v>0</v>
      </c>
      <c r="J29" s="116"/>
    </row>
    <row r="30" s="185" customFormat="true" ht="12.75" hidden="false" customHeight="true" outlineLevel="0" collapsed="false">
      <c r="A30" s="116" t="s">
        <v>0</v>
      </c>
      <c r="B30" s="29"/>
      <c r="C30" s="116" t="s">
        <v>886</v>
      </c>
      <c r="D30" s="30"/>
      <c r="E30" s="35" t="n">
        <v>0</v>
      </c>
      <c r="F30" s="35" t="n">
        <v>0</v>
      </c>
      <c r="G30" s="35" t="n">
        <v>0</v>
      </c>
      <c r="H30" s="35" t="n">
        <f aca="false">F30+G30</f>
        <v>0</v>
      </c>
      <c r="I30" s="35" t="n">
        <f aca="false">H30</f>
        <v>0</v>
      </c>
      <c r="J30" s="116"/>
    </row>
    <row r="31" s="185" customFormat="true" ht="12.75" hidden="false" customHeight="true" outlineLevel="0" collapsed="false">
      <c r="A31" s="116" t="s">
        <v>0</v>
      </c>
      <c r="B31" s="29"/>
      <c r="C31" s="116" t="s">
        <v>887</v>
      </c>
      <c r="D31" s="30"/>
      <c r="E31" s="35" t="n">
        <v>0</v>
      </c>
      <c r="F31" s="35" t="n">
        <v>0</v>
      </c>
      <c r="G31" s="35" t="n">
        <v>0</v>
      </c>
      <c r="H31" s="35" t="n">
        <f aca="false">F31+G31</f>
        <v>0</v>
      </c>
      <c r="I31" s="35" t="n">
        <f aca="false">H31</f>
        <v>0</v>
      </c>
      <c r="J31" s="116"/>
    </row>
    <row r="32" s="185" customFormat="true" ht="12.75" hidden="false" customHeight="true" outlineLevel="0" collapsed="false">
      <c r="A32" s="116" t="s">
        <v>0</v>
      </c>
      <c r="B32" s="29"/>
      <c r="C32" s="116" t="s">
        <v>888</v>
      </c>
      <c r="D32" s="30"/>
      <c r="E32" s="35" t="n">
        <v>0</v>
      </c>
      <c r="F32" s="35" t="n">
        <v>0</v>
      </c>
      <c r="G32" s="35" t="n">
        <v>0</v>
      </c>
      <c r="H32" s="35" t="n">
        <f aca="false">F32+G32</f>
        <v>0</v>
      </c>
      <c r="I32" s="35" t="n">
        <f aca="false">H32</f>
        <v>0</v>
      </c>
      <c r="J32" s="116"/>
    </row>
    <row r="33" s="185" customFormat="true" ht="12.75" hidden="false" customHeight="true" outlineLevel="0" collapsed="false">
      <c r="A33" s="116" t="s">
        <v>0</v>
      </c>
      <c r="B33" s="29"/>
      <c r="C33" s="116" t="s">
        <v>889</v>
      </c>
      <c r="D33" s="30"/>
      <c r="E33" s="35" t="n">
        <v>0</v>
      </c>
      <c r="F33" s="35" t="n">
        <v>0</v>
      </c>
      <c r="G33" s="35" t="n">
        <v>0</v>
      </c>
      <c r="H33" s="35" t="n">
        <f aca="false">F33+G33</f>
        <v>0</v>
      </c>
      <c r="I33" s="35" t="n">
        <f aca="false">H33</f>
        <v>0</v>
      </c>
      <c r="J33" s="116"/>
    </row>
    <row r="34" s="185" customFormat="true" ht="12.75" hidden="false" customHeight="true" outlineLevel="0" collapsed="false">
      <c r="A34" s="116" t="s">
        <v>0</v>
      </c>
      <c r="B34" s="29"/>
      <c r="C34" s="116" t="s">
        <v>890</v>
      </c>
      <c r="D34" s="30"/>
      <c r="E34" s="35" t="n">
        <v>0</v>
      </c>
      <c r="F34" s="35" t="n">
        <v>0</v>
      </c>
      <c r="G34" s="35" t="n">
        <v>0</v>
      </c>
      <c r="H34" s="35" t="n">
        <f aca="false">F34+G34</f>
        <v>0</v>
      </c>
      <c r="I34" s="35" t="n">
        <f aca="false">H34</f>
        <v>0</v>
      </c>
      <c r="J34" s="116"/>
    </row>
    <row r="35" s="185" customFormat="true" ht="12.75" hidden="false" customHeight="true" outlineLevel="0" collapsed="false">
      <c r="A35" s="116" t="s">
        <v>0</v>
      </c>
      <c r="B35" s="29"/>
      <c r="C35" s="116" t="s">
        <v>891</v>
      </c>
      <c r="D35" s="30"/>
      <c r="E35" s="35" t="n">
        <v>0</v>
      </c>
      <c r="F35" s="35" t="n">
        <v>0</v>
      </c>
      <c r="G35" s="35" t="n">
        <v>0</v>
      </c>
      <c r="H35" s="35" t="n">
        <f aca="false">F35+G35</f>
        <v>0</v>
      </c>
      <c r="I35" s="35" t="n">
        <f aca="false">H35</f>
        <v>0</v>
      </c>
      <c r="J35" s="116"/>
    </row>
    <row r="36" s="185" customFormat="true" ht="12.75" hidden="false" customHeight="true" outlineLevel="0" collapsed="false">
      <c r="A36" s="116" t="s">
        <v>0</v>
      </c>
      <c r="B36" s="29"/>
      <c r="C36" s="116" t="s">
        <v>892</v>
      </c>
      <c r="D36" s="30"/>
      <c r="E36" s="35" t="n">
        <v>0</v>
      </c>
      <c r="F36" s="35" t="n">
        <v>0</v>
      </c>
      <c r="G36" s="35" t="n">
        <v>0</v>
      </c>
      <c r="H36" s="35" t="n">
        <f aca="false">F36+G36</f>
        <v>0</v>
      </c>
      <c r="I36" s="35" t="n">
        <f aca="false">H36</f>
        <v>0</v>
      </c>
      <c r="J36" s="116"/>
    </row>
    <row r="37" s="185" customFormat="true" ht="12.75" hidden="false" customHeight="true" outlineLevel="0" collapsed="false">
      <c r="A37" s="116" t="s">
        <v>0</v>
      </c>
      <c r="B37" s="29"/>
      <c r="C37" s="116" t="s">
        <v>893</v>
      </c>
      <c r="D37" s="30"/>
      <c r="E37" s="35" t="n">
        <v>0</v>
      </c>
      <c r="F37" s="35" t="n">
        <v>0</v>
      </c>
      <c r="G37" s="35" t="n">
        <v>0</v>
      </c>
      <c r="H37" s="35" t="n">
        <f aca="false">F37+G37</f>
        <v>0</v>
      </c>
      <c r="I37" s="35" t="n">
        <f aca="false">H37</f>
        <v>0</v>
      </c>
      <c r="J37" s="116"/>
    </row>
    <row r="38" s="185" customFormat="true" ht="12.75" hidden="false" customHeight="true" outlineLevel="0" collapsed="false">
      <c r="A38" s="116" t="s">
        <v>0</v>
      </c>
      <c r="B38" s="29"/>
      <c r="C38" s="116" t="s">
        <v>894</v>
      </c>
      <c r="D38" s="30"/>
      <c r="E38" s="35" t="n">
        <v>0</v>
      </c>
      <c r="F38" s="35" t="n">
        <v>0</v>
      </c>
      <c r="G38" s="35" t="n">
        <v>52928.34</v>
      </c>
      <c r="H38" s="35" t="n">
        <f aca="false">F38+G38</f>
        <v>52928.34</v>
      </c>
      <c r="I38" s="35" t="n">
        <f aca="false">H38</f>
        <v>52928.34</v>
      </c>
      <c r="J38" s="116"/>
    </row>
    <row r="39" s="185" customFormat="true" ht="12.75" hidden="false" customHeight="true" outlineLevel="0" collapsed="false">
      <c r="A39" s="116" t="s">
        <v>0</v>
      </c>
      <c r="B39" s="29"/>
      <c r="C39" s="116" t="s">
        <v>895</v>
      </c>
      <c r="D39" s="30"/>
      <c r="E39" s="35" t="n">
        <v>0</v>
      </c>
      <c r="F39" s="35" t="n">
        <v>-61080.86</v>
      </c>
      <c r="G39" s="35" t="n">
        <v>0</v>
      </c>
      <c r="H39" s="35" t="n">
        <f aca="false">F39+G39</f>
        <v>-61080.86</v>
      </c>
      <c r="I39" s="35" t="n">
        <f aca="false">H39</f>
        <v>-61080.86</v>
      </c>
      <c r="J39" s="116"/>
    </row>
    <row r="40" s="185" customFormat="true" ht="12.75" hidden="false" customHeight="true" outlineLevel="0" collapsed="false">
      <c r="A40" s="116" t="s">
        <v>0</v>
      </c>
      <c r="B40" s="29"/>
      <c r="C40" s="116" t="s">
        <v>896</v>
      </c>
      <c r="D40" s="30"/>
      <c r="E40" s="35" t="n">
        <v>0</v>
      </c>
      <c r="F40" s="35" t="n">
        <v>0</v>
      </c>
      <c r="G40" s="35" t="n">
        <v>2002542.07</v>
      </c>
      <c r="H40" s="35" t="n">
        <f aca="false">F40+G40</f>
        <v>2002542.07</v>
      </c>
      <c r="I40" s="35" t="n">
        <f aca="false">H40</f>
        <v>2002542.07</v>
      </c>
      <c r="J40" s="116"/>
    </row>
    <row r="41" s="185" customFormat="true" ht="12.75" hidden="false" customHeight="true" outlineLevel="0" collapsed="false">
      <c r="A41" s="115"/>
      <c r="B41" s="23"/>
      <c r="C41" s="115" t="s">
        <v>897</v>
      </c>
      <c r="D41" s="24"/>
      <c r="E41" s="37" t="n">
        <v>0</v>
      </c>
      <c r="F41" s="37" t="n">
        <f aca="false">F25+F26+F27+F28+F29+F30+F31+F32+F33+F34+F35+F36+F37+F38+F39+F40</f>
        <v>-61080.86</v>
      </c>
      <c r="G41" s="37" t="n">
        <f aca="false">G25+G26+G27+G28+G29+G30+G31+G32+G33+G34+G35+G36+G37+G38+G39+G40</f>
        <v>2419305.19</v>
      </c>
      <c r="H41" s="37" t="n">
        <f aca="false">H25+H26+H27+H28+H29+H30+H31+H32+H33+H34+H35+H36+H37+H38+H39+H40</f>
        <v>2358224.33</v>
      </c>
      <c r="I41" s="37" t="n">
        <f aca="false">H41</f>
        <v>2358224.33</v>
      </c>
      <c r="J41" s="115"/>
    </row>
    <row r="42" s="185" customFormat="true" ht="12.75" hidden="false" customHeight="true" outlineLevel="0" collapsed="false">
      <c r="A42" s="115"/>
      <c r="B42" s="23"/>
      <c r="C42" s="115"/>
      <c r="D42" s="24"/>
      <c r="E42" s="37"/>
      <c r="F42" s="37"/>
      <c r="G42" s="37"/>
      <c r="H42" s="37"/>
      <c r="I42" s="37"/>
      <c r="J42" s="115"/>
    </row>
    <row r="43" customFormat="false" ht="76.5" hidden="true" customHeight="false" outlineLevel="1" collapsed="false">
      <c r="A43" s="165" t="s">
        <v>898</v>
      </c>
      <c r="C43" s="2" t="s">
        <v>899</v>
      </c>
      <c r="E43" s="67"/>
      <c r="F43" s="67"/>
      <c r="G43" s="67"/>
      <c r="H43" s="67" t="n">
        <v>5640873.11</v>
      </c>
      <c r="I43" s="67" t="n">
        <f aca="false">E43+H43</f>
        <v>5640873.11</v>
      </c>
    </row>
    <row r="44" customFormat="false" ht="76.5" hidden="true" customHeight="false" outlineLevel="1" collapsed="false">
      <c r="A44" s="165" t="s">
        <v>900</v>
      </c>
      <c r="C44" s="2" t="s">
        <v>901</v>
      </c>
      <c r="E44" s="67"/>
      <c r="F44" s="67"/>
      <c r="G44" s="67"/>
      <c r="H44" s="67" t="n">
        <v>98750.02</v>
      </c>
      <c r="I44" s="67" t="n">
        <f aca="false">E44+H44</f>
        <v>98750.02</v>
      </c>
    </row>
    <row r="45" s="185" customFormat="true" ht="12.75" hidden="false" customHeight="true" outlineLevel="0" collapsed="false">
      <c r="A45" s="116" t="s">
        <v>902</v>
      </c>
      <c r="B45" s="29"/>
      <c r="C45" s="116" t="s">
        <v>61</v>
      </c>
      <c r="D45" s="30"/>
      <c r="E45" s="35" t="n">
        <v>0</v>
      </c>
      <c r="F45" s="35"/>
      <c r="G45" s="35"/>
      <c r="H45" s="35" t="n">
        <v>5739623.13</v>
      </c>
      <c r="I45" s="35" t="n">
        <f aca="false">E45+H45</f>
        <v>5739623.13</v>
      </c>
      <c r="J45" s="116"/>
    </row>
    <row r="46" customFormat="false" ht="76.5" hidden="true" customHeight="false" outlineLevel="1" collapsed="false">
      <c r="A46" s="165" t="s">
        <v>903</v>
      </c>
      <c r="C46" s="2" t="s">
        <v>904</v>
      </c>
      <c r="E46" s="67"/>
      <c r="F46" s="67"/>
      <c r="G46" s="67"/>
      <c r="H46" s="67" t="n">
        <v>71509.36</v>
      </c>
      <c r="I46" s="67" t="n">
        <f aca="false">E46+H46</f>
        <v>71509.36</v>
      </c>
    </row>
    <row r="47" customFormat="false" ht="76.5" hidden="true" customHeight="false" outlineLevel="1" collapsed="false">
      <c r="A47" s="165" t="s">
        <v>905</v>
      </c>
      <c r="C47" s="2" t="s">
        <v>906</v>
      </c>
      <c r="E47" s="67"/>
      <c r="F47" s="67"/>
      <c r="G47" s="67"/>
      <c r="H47" s="67" t="n">
        <v>18000</v>
      </c>
      <c r="I47" s="67" t="n">
        <f aca="false">E47+H47</f>
        <v>18000</v>
      </c>
    </row>
    <row r="48" customFormat="false" ht="76.5" hidden="true" customHeight="false" outlineLevel="1" collapsed="false">
      <c r="A48" s="165" t="s">
        <v>907</v>
      </c>
      <c r="C48" s="2" t="s">
        <v>908</v>
      </c>
      <c r="E48" s="67"/>
      <c r="F48" s="67"/>
      <c r="G48" s="67"/>
      <c r="H48" s="67" t="n">
        <v>374643.36</v>
      </c>
      <c r="I48" s="67" t="n">
        <f aca="false">E48+H48</f>
        <v>374643.36</v>
      </c>
    </row>
    <row r="49" s="185" customFormat="true" ht="12.75" hidden="false" customHeight="true" outlineLevel="0" collapsed="false">
      <c r="A49" s="116" t="s">
        <v>909</v>
      </c>
      <c r="B49" s="29"/>
      <c r="C49" s="116" t="s">
        <v>62</v>
      </c>
      <c r="D49" s="30"/>
      <c r="E49" s="35" t="n">
        <v>0</v>
      </c>
      <c r="F49" s="35"/>
      <c r="G49" s="35"/>
      <c r="H49" s="35" t="n">
        <v>464152.72</v>
      </c>
      <c r="I49" s="35" t="n">
        <f aca="false">E49+H49</f>
        <v>464152.72</v>
      </c>
      <c r="J49" s="116"/>
    </row>
    <row r="50" s="185" customFormat="true" ht="12.75" hidden="false" customHeight="true" outlineLevel="0" collapsed="false">
      <c r="A50" s="116" t="s">
        <v>910</v>
      </c>
      <c r="B50" s="29"/>
      <c r="C50" s="116" t="s">
        <v>300</v>
      </c>
      <c r="D50" s="30"/>
      <c r="E50" s="35" t="n">
        <v>10320.05</v>
      </c>
      <c r="F50" s="35"/>
      <c r="G50" s="35"/>
      <c r="H50" s="35" t="n">
        <v>0</v>
      </c>
      <c r="I50" s="35" t="n">
        <f aca="false">E50+H50</f>
        <v>10320.05</v>
      </c>
      <c r="J50" s="116"/>
    </row>
    <row r="51" s="185" customFormat="true" ht="12.75" hidden="false" customHeight="true" outlineLevel="0" collapsed="false">
      <c r="A51" s="116"/>
      <c r="B51" s="29"/>
      <c r="C51" s="116" t="s">
        <v>911</v>
      </c>
      <c r="D51" s="30"/>
      <c r="E51" s="35"/>
      <c r="F51" s="35"/>
      <c r="G51" s="35"/>
      <c r="H51" s="35"/>
      <c r="I51" s="35"/>
      <c r="J51" s="116"/>
    </row>
    <row r="52" s="185" customFormat="true" ht="12.75" hidden="false" customHeight="true" outlineLevel="0" collapsed="false">
      <c r="A52" s="116" t="s">
        <v>0</v>
      </c>
      <c r="B52" s="29"/>
      <c r="C52" s="116" t="s">
        <v>912</v>
      </c>
      <c r="D52" s="30"/>
      <c r="E52" s="35" t="n">
        <v>0</v>
      </c>
      <c r="F52" s="35"/>
      <c r="G52" s="35"/>
      <c r="H52" s="35" t="n">
        <v>0</v>
      </c>
      <c r="I52" s="35" t="n">
        <f aca="false">E52+H52</f>
        <v>0</v>
      </c>
      <c r="J52" s="116"/>
    </row>
    <row r="53" s="185" customFormat="true" ht="12.75" hidden="false" customHeight="true" outlineLevel="0" collapsed="false">
      <c r="A53" s="116" t="s">
        <v>0</v>
      </c>
      <c r="B53" s="29"/>
      <c r="C53" s="116" t="s">
        <v>913</v>
      </c>
      <c r="D53" s="30"/>
      <c r="E53" s="35" t="n">
        <v>0</v>
      </c>
      <c r="F53" s="35"/>
      <c r="G53" s="35"/>
      <c r="H53" s="35" t="n">
        <v>0</v>
      </c>
      <c r="I53" s="35" t="n">
        <f aca="false">E53+H53</f>
        <v>0</v>
      </c>
      <c r="J53" s="116"/>
    </row>
    <row r="54" s="185" customFormat="true" ht="12.75" hidden="false" customHeight="true" outlineLevel="0" collapsed="false">
      <c r="A54" s="116" t="s">
        <v>0</v>
      </c>
      <c r="B54" s="29"/>
      <c r="C54" s="116" t="s">
        <v>914</v>
      </c>
      <c r="D54" s="30"/>
      <c r="E54" s="35" t="n">
        <v>0</v>
      </c>
      <c r="F54" s="35"/>
      <c r="G54" s="35"/>
      <c r="H54" s="35" t="n">
        <v>0</v>
      </c>
      <c r="I54" s="35" t="n">
        <f aca="false">E54+H54</f>
        <v>0</v>
      </c>
      <c r="J54" s="116"/>
    </row>
    <row r="55" s="185" customFormat="true" ht="12.75" hidden="false" customHeight="true" outlineLevel="0" collapsed="false">
      <c r="A55" s="116" t="s">
        <v>0</v>
      </c>
      <c r="B55" s="29"/>
      <c r="C55" s="116" t="s">
        <v>915</v>
      </c>
      <c r="D55" s="30"/>
      <c r="E55" s="35" t="n">
        <v>0</v>
      </c>
      <c r="F55" s="35"/>
      <c r="G55" s="35"/>
      <c r="H55" s="35" t="n">
        <v>0</v>
      </c>
      <c r="I55" s="35" t="n">
        <f aca="false">E55+H55</f>
        <v>0</v>
      </c>
      <c r="J55" s="116"/>
    </row>
    <row r="56" s="185" customFormat="true" ht="12.75" hidden="false" customHeight="true" outlineLevel="0" collapsed="false">
      <c r="A56" s="116" t="s">
        <v>916</v>
      </c>
      <c r="B56" s="29"/>
      <c r="C56" s="116" t="s">
        <v>917</v>
      </c>
      <c r="D56" s="30"/>
      <c r="E56" s="35" t="n">
        <v>0</v>
      </c>
      <c r="F56" s="35"/>
      <c r="G56" s="35"/>
      <c r="H56" s="35" t="n">
        <v>0</v>
      </c>
      <c r="I56" s="35" t="n">
        <f aca="false">E56+H56</f>
        <v>0</v>
      </c>
      <c r="J56" s="116"/>
    </row>
    <row r="57" s="185" customFormat="true" ht="12.75" hidden="false" customHeight="true" outlineLevel="0" collapsed="false">
      <c r="A57" s="116" t="s">
        <v>918</v>
      </c>
      <c r="B57" s="29"/>
      <c r="C57" s="116" t="s">
        <v>68</v>
      </c>
      <c r="D57" s="30"/>
      <c r="E57" s="35" t="n">
        <v>0</v>
      </c>
      <c r="F57" s="35"/>
      <c r="G57" s="35"/>
      <c r="H57" s="35" t="n">
        <v>0</v>
      </c>
      <c r="I57" s="35" t="n">
        <f aca="false">E57+H57</f>
        <v>0</v>
      </c>
      <c r="J57" s="116"/>
    </row>
    <row r="58" s="185" customFormat="true" ht="12.75" hidden="false" customHeight="true" outlineLevel="0" collapsed="false">
      <c r="A58" s="116" t="s">
        <v>0</v>
      </c>
      <c r="B58" s="29"/>
      <c r="C58" s="116" t="s">
        <v>919</v>
      </c>
      <c r="D58" s="30"/>
      <c r="E58" s="35" t="s">
        <v>0</v>
      </c>
      <c r="F58" s="35"/>
      <c r="G58" s="35"/>
      <c r="H58" s="35"/>
      <c r="I58" s="35"/>
      <c r="J58" s="116"/>
    </row>
    <row r="59" s="185" customFormat="true" ht="12.75" hidden="false" customHeight="true" outlineLevel="0" collapsed="false">
      <c r="A59" s="2" t="s">
        <v>920</v>
      </c>
      <c r="B59" s="29"/>
      <c r="C59" s="116" t="s">
        <v>921</v>
      </c>
      <c r="D59" s="30"/>
      <c r="E59" s="35" t="n">
        <v>937731.33</v>
      </c>
      <c r="F59" s="35"/>
      <c r="G59" s="35"/>
      <c r="H59" s="35" t="n">
        <v>-953935.79</v>
      </c>
      <c r="I59" s="35" t="n">
        <f aca="false">E59+H59</f>
        <v>-16204.4600000001</v>
      </c>
      <c r="J59" s="2"/>
    </row>
    <row r="60" s="185" customFormat="true" ht="12.75" hidden="false" customHeight="true" outlineLevel="0" collapsed="false">
      <c r="A60" s="2" t="s">
        <v>0</v>
      </c>
      <c r="B60" s="29"/>
      <c r="C60" s="116" t="s">
        <v>922</v>
      </c>
      <c r="D60" s="30"/>
      <c r="E60" s="35" t="n">
        <f aca="false">E66-E59</f>
        <v>952560.63</v>
      </c>
      <c r="F60" s="35"/>
      <c r="G60" s="35"/>
      <c r="H60" s="35" t="n">
        <f aca="false">H66-H59</f>
        <v>181869.93</v>
      </c>
      <c r="I60" s="35" t="n">
        <f aca="false">E60+H60</f>
        <v>1134430.56</v>
      </c>
      <c r="J60" s="2"/>
    </row>
    <row r="61" s="185" customFormat="true" ht="12.75" hidden="false" customHeight="true" outlineLevel="0" collapsed="false">
      <c r="A61" s="22"/>
      <c r="B61" s="23"/>
      <c r="C61" s="115"/>
      <c r="D61" s="24"/>
      <c r="E61" s="27"/>
      <c r="F61" s="27"/>
      <c r="G61" s="27"/>
      <c r="H61" s="27"/>
      <c r="I61" s="27"/>
      <c r="J61" s="22"/>
    </row>
    <row r="62" s="185" customFormat="true" ht="12.75" hidden="false" customHeight="true" outlineLevel="0" collapsed="false">
      <c r="A62" s="22"/>
      <c r="B62" s="23"/>
      <c r="C62" s="148" t="s">
        <v>923</v>
      </c>
      <c r="D62" s="61"/>
      <c r="E62" s="39" t="n">
        <f aca="false">+E21+E41+E45+E49+E50+E52+E53+E54+E55+E56+E57+E59+E60</f>
        <v>1900612.01</v>
      </c>
      <c r="F62" s="39"/>
      <c r="G62" s="39"/>
      <c r="H62" s="39" t="n">
        <f aca="false">+H21+H41+H45+H49+H50+H52+H53+H54+H55+H56+H57+H59+H60</f>
        <v>7783800.34</v>
      </c>
      <c r="I62" s="39" t="n">
        <f aca="false">+I21+I41+I45+I49+I50+I52+I53+I54+I55+I56+I57+I59+I60</f>
        <v>9684412.35</v>
      </c>
      <c r="J62" s="2"/>
    </row>
    <row r="63" s="185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185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185" customFormat="true" ht="12.75" hidden="true" customHeight="false" outlineLevel="0" collapsed="false">
      <c r="A65" s="2"/>
      <c r="B65" s="2"/>
      <c r="C65" s="2" t="s">
        <v>924</v>
      </c>
      <c r="D65" s="2"/>
      <c r="E65" s="2"/>
      <c r="F65" s="2"/>
      <c r="G65" s="2"/>
      <c r="H65" s="2"/>
      <c r="I65" s="2"/>
      <c r="J65" s="2"/>
    </row>
    <row r="66" s="185" customFormat="true" ht="12.75" hidden="true" customHeight="false" outlineLevel="0" collapsed="false">
      <c r="A66" s="2" t="s">
        <v>925</v>
      </c>
      <c r="B66" s="2"/>
      <c r="C66" s="2" t="s">
        <v>926</v>
      </c>
      <c r="D66" s="2"/>
      <c r="E66" s="2" t="n">
        <v>1890291.96</v>
      </c>
      <c r="F66" s="2"/>
      <c r="G66" s="2"/>
      <c r="H66" s="2" t="n">
        <v>-772065.86</v>
      </c>
      <c r="I66" s="2"/>
      <c r="J66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58" activeCellId="0" sqref="F58"/>
    </sheetView>
  </sheetViews>
  <sheetFormatPr defaultColWidth="10.28125" defaultRowHeight="12" zeroHeight="false" outlineLevelRow="0" outlineLevelCol="0"/>
  <cols>
    <col collapsed="false" customWidth="true" hidden="true" outlineLevel="0" max="1" min="1" style="186" width="2.13"/>
    <col collapsed="false" customWidth="true" hidden="false" outlineLevel="0" max="2" min="2" style="186" width="65.7"/>
    <col collapsed="false" customWidth="true" hidden="false" outlineLevel="0" max="8" min="3" style="187" width="18.7"/>
    <col collapsed="false" customWidth="true" hidden="true" outlineLevel="0" max="9" min="9" style="186" width="15.28"/>
    <col collapsed="false" customWidth="true" hidden="true" outlineLevel="0" max="15" min="10" style="186" width="9.06"/>
    <col collapsed="false" customWidth="true" hidden="false" outlineLevel="0" max="16" min="16" style="186" width="13.7"/>
    <col collapsed="false" customWidth="false" hidden="false" outlineLevel="0" max="257" min="17" style="186" width="10.28"/>
  </cols>
  <sheetData>
    <row r="1" customFormat="false" ht="12" hidden="true" customHeight="false" outlineLevel="0" collapsed="false">
      <c r="A1" s="186" t="s">
        <v>927</v>
      </c>
      <c r="C1" s="187" t="s">
        <v>928</v>
      </c>
      <c r="D1" s="187" t="s">
        <v>929</v>
      </c>
      <c r="E1" s="187" t="s">
        <v>930</v>
      </c>
      <c r="F1" s="187" t="s">
        <v>0</v>
      </c>
    </row>
    <row r="2" s="188" customFormat="true" ht="15.75" hidden="false" customHeight="true" outlineLevel="0" collapsed="false">
      <c r="B2" s="189" t="str">
        <f aca="false">"University of Missouri - "&amp;RBN</f>
        <v>University of Missouri - University Outreach/ Extension</v>
      </c>
      <c r="C2" s="190"/>
      <c r="D2" s="190"/>
      <c r="E2" s="190"/>
      <c r="F2" s="190"/>
      <c r="G2" s="190"/>
      <c r="H2" s="191"/>
      <c r="M2" s="188" t="s">
        <v>931</v>
      </c>
      <c r="P2" s="192" t="s">
        <v>932</v>
      </c>
      <c r="R2" s="188" t="s">
        <v>119</v>
      </c>
    </row>
    <row r="3" s="188" customFormat="true" ht="15.75" hidden="false" customHeight="true" outlineLevel="0" collapsed="false">
      <c r="B3" s="193" t="s">
        <v>933</v>
      </c>
      <c r="C3" s="194"/>
      <c r="D3" s="195"/>
      <c r="E3" s="194"/>
      <c r="F3" s="194"/>
      <c r="G3" s="194"/>
      <c r="H3" s="196"/>
      <c r="M3" s="188" t="s">
        <v>934</v>
      </c>
      <c r="P3" s="197" t="n">
        <f aca="true">NOW()</f>
        <v>46232.5446982218</v>
      </c>
    </row>
    <row r="4" customFormat="false" ht="15.75" hidden="false" customHeight="true" outlineLevel="0" collapsed="false">
      <c r="B4" s="198" t="str">
        <f aca="false">"For the Year Ending "&amp;TEXT(M4,"MMMM DD, YYYY")</f>
        <v>For the Year Ending June 30, 2004</v>
      </c>
      <c r="C4" s="199"/>
      <c r="D4" s="200"/>
      <c r="E4" s="199"/>
      <c r="F4" s="199"/>
      <c r="G4" s="199"/>
      <c r="H4" s="201"/>
      <c r="M4" s="186" t="s">
        <v>118</v>
      </c>
      <c r="P4" s="202" t="n">
        <f aca="true">NOW()</f>
        <v>46232.5446982258</v>
      </c>
    </row>
    <row r="5" customFormat="false" ht="12.75" hidden="false" customHeight="true" outlineLevel="0" collapsed="false">
      <c r="B5" s="203"/>
      <c r="C5" s="204"/>
      <c r="D5" s="205"/>
      <c r="E5" s="204"/>
      <c r="F5" s="204"/>
      <c r="G5" s="204"/>
      <c r="H5" s="206"/>
      <c r="I5" s="207"/>
    </row>
    <row r="6" customFormat="false" ht="38.25" hidden="false" customHeight="true" outlineLevel="0" collapsed="false">
      <c r="B6" s="208"/>
      <c r="C6" s="209" t="s">
        <v>935</v>
      </c>
      <c r="D6" s="210" t="s">
        <v>73</v>
      </c>
      <c r="E6" s="211" t="s">
        <v>74</v>
      </c>
      <c r="F6" s="211" t="s">
        <v>75</v>
      </c>
      <c r="G6" s="211" t="s">
        <v>936</v>
      </c>
      <c r="H6" s="210" t="s">
        <v>123</v>
      </c>
    </row>
    <row r="7" customFormat="false" ht="12.75" hidden="false" customHeight="true" outlineLevel="0" collapsed="false">
      <c r="B7" s="208"/>
      <c r="C7" s="212"/>
      <c r="D7" s="213"/>
      <c r="E7" s="211"/>
      <c r="F7" s="211"/>
      <c r="G7" s="211"/>
      <c r="H7" s="213"/>
    </row>
    <row r="8" customFormat="false" ht="12.75" hidden="false" customHeight="true" outlineLevel="0" collapsed="false">
      <c r="B8" s="214" t="s">
        <v>937</v>
      </c>
      <c r="C8" s="215"/>
      <c r="D8" s="216"/>
      <c r="E8" s="217"/>
      <c r="F8" s="217"/>
      <c r="G8" s="217"/>
      <c r="H8" s="218"/>
    </row>
    <row r="9" customFormat="false" ht="12.75" hidden="false" customHeight="true" outlineLevel="0" collapsed="false">
      <c r="B9" s="208"/>
      <c r="C9" s="219"/>
      <c r="D9" s="218"/>
      <c r="E9" s="218"/>
      <c r="F9" s="218"/>
      <c r="G9" s="218"/>
      <c r="H9" s="218"/>
    </row>
    <row r="10" customFormat="false" ht="12.75" hidden="false" customHeight="true" outlineLevel="0" collapsed="false">
      <c r="A10" s="186" t="s">
        <v>938</v>
      </c>
      <c r="B10" s="208" t="s">
        <v>939</v>
      </c>
      <c r="C10" s="220" t="n">
        <v>0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f aca="false">C10+D10+E10+F10+G10</f>
        <v>0</v>
      </c>
    </row>
    <row r="11" customFormat="false" ht="12.75" hidden="false" customHeight="true" outlineLevel="0" collapsed="false">
      <c r="B11" s="208"/>
      <c r="C11" s="222"/>
      <c r="D11" s="223"/>
      <c r="E11" s="223"/>
      <c r="F11" s="223"/>
      <c r="G11" s="223"/>
      <c r="H11" s="223"/>
    </row>
    <row r="12" customFormat="false" ht="12.75" hidden="false" customHeight="true" outlineLevel="0" collapsed="false">
      <c r="A12" s="186" t="s">
        <v>940</v>
      </c>
      <c r="B12" s="208" t="s">
        <v>941</v>
      </c>
      <c r="C12" s="224" t="n">
        <v>0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f aca="false">C12+D12+E12+F12+G12</f>
        <v>0</v>
      </c>
    </row>
    <row r="13" customFormat="false" ht="12.75" hidden="false" customHeight="true" outlineLevel="0" collapsed="false">
      <c r="B13" s="208"/>
      <c r="C13" s="224"/>
      <c r="D13" s="225"/>
      <c r="E13" s="225"/>
      <c r="F13" s="225"/>
      <c r="G13" s="225"/>
      <c r="H13" s="225"/>
    </row>
    <row r="14" customFormat="false" ht="12.75" hidden="false" customHeight="true" outlineLevel="0" collapsed="false">
      <c r="A14" s="186" t="s">
        <v>942</v>
      </c>
      <c r="B14" s="208" t="s">
        <v>943</v>
      </c>
      <c r="C14" s="224" t="n">
        <v>20868009.01</v>
      </c>
      <c r="D14" s="225" t="n">
        <v>5824276.38</v>
      </c>
      <c r="E14" s="225" t="n">
        <v>4997813.66</v>
      </c>
      <c r="F14" s="225" t="n">
        <v>0</v>
      </c>
      <c r="G14" s="225" t="n">
        <v>0</v>
      </c>
      <c r="H14" s="225" t="n">
        <f aca="false">C14+D14+E14+F14+G14</f>
        <v>31690099.05</v>
      </c>
    </row>
    <row r="15" customFormat="false" ht="12.75" hidden="false" customHeight="true" outlineLevel="0" collapsed="false">
      <c r="B15" s="208"/>
      <c r="C15" s="224"/>
      <c r="D15" s="225"/>
      <c r="E15" s="225"/>
      <c r="F15" s="225"/>
      <c r="G15" s="225"/>
      <c r="H15" s="225"/>
    </row>
    <row r="16" customFormat="false" ht="12.75" hidden="false" customHeight="true" outlineLevel="0" collapsed="false">
      <c r="A16" s="186" t="s">
        <v>944</v>
      </c>
      <c r="B16" s="208" t="s">
        <v>945</v>
      </c>
      <c r="C16" s="224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f aca="false">C16+D16+E16+F16+G16</f>
        <v>0</v>
      </c>
    </row>
    <row r="17" customFormat="false" ht="12.75" hidden="false" customHeight="true" outlineLevel="0" collapsed="false">
      <c r="B17" s="208"/>
      <c r="C17" s="224"/>
      <c r="D17" s="225"/>
      <c r="E17" s="225"/>
      <c r="F17" s="225"/>
      <c r="G17" s="225"/>
      <c r="H17" s="225"/>
    </row>
    <row r="18" customFormat="false" ht="12.75" hidden="false" customHeight="true" outlineLevel="0" collapsed="false">
      <c r="A18" s="186" t="s">
        <v>946</v>
      </c>
      <c r="B18" s="208" t="s">
        <v>947</v>
      </c>
      <c r="C18" s="224" t="n">
        <v>0</v>
      </c>
      <c r="D18" s="225" t="n">
        <v>0</v>
      </c>
      <c r="E18" s="225" t="n">
        <v>8526.74</v>
      </c>
      <c r="F18" s="225" t="n">
        <v>0</v>
      </c>
      <c r="G18" s="225" t="n">
        <v>0</v>
      </c>
      <c r="H18" s="225" t="n">
        <f aca="false">C18+D18+E18+F18+G18</f>
        <v>8526.74</v>
      </c>
    </row>
    <row r="19" customFormat="false" ht="12.75" hidden="false" customHeight="true" outlineLevel="0" collapsed="false">
      <c r="B19" s="208"/>
      <c r="C19" s="224"/>
      <c r="D19" s="225"/>
      <c r="E19" s="225"/>
      <c r="F19" s="225"/>
      <c r="G19" s="225"/>
      <c r="H19" s="225"/>
    </row>
    <row r="20" customFormat="false" ht="12.75" hidden="false" customHeight="true" outlineLevel="0" collapsed="false">
      <c r="A20" s="186" t="s">
        <v>948</v>
      </c>
      <c r="B20" s="208" t="s">
        <v>949</v>
      </c>
      <c r="C20" s="224" t="n">
        <v>131283.06</v>
      </c>
      <c r="D20" s="225" t="n">
        <v>38005.54</v>
      </c>
      <c r="E20" s="225" t="n">
        <v>0</v>
      </c>
      <c r="F20" s="225" t="n">
        <v>0</v>
      </c>
      <c r="G20" s="225" t="n">
        <v>0</v>
      </c>
      <c r="H20" s="225" t="n">
        <f aca="false">C20+D20+E20+F20+G20</f>
        <v>169288.6</v>
      </c>
    </row>
    <row r="21" customFormat="false" ht="12.75" hidden="false" customHeight="true" outlineLevel="0" collapsed="false">
      <c r="B21" s="208"/>
      <c r="C21" s="224"/>
      <c r="D21" s="225"/>
      <c r="E21" s="225"/>
      <c r="F21" s="225"/>
      <c r="G21" s="225"/>
      <c r="H21" s="225"/>
    </row>
    <row r="22" customFormat="false" ht="12.75" hidden="false" customHeight="true" outlineLevel="0" collapsed="false">
      <c r="A22" s="186" t="s">
        <v>950</v>
      </c>
      <c r="B22" s="208" t="s">
        <v>951</v>
      </c>
      <c r="C22" s="224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f aca="false">C22+D22+E22+F22+G22</f>
        <v>0</v>
      </c>
    </row>
    <row r="23" customFormat="false" ht="12.75" hidden="false" customHeight="true" outlineLevel="0" collapsed="false">
      <c r="B23" s="208" t="s">
        <v>952</v>
      </c>
      <c r="C23" s="224"/>
      <c r="D23" s="225"/>
      <c r="E23" s="225"/>
      <c r="F23" s="225"/>
      <c r="G23" s="225"/>
      <c r="H23" s="225"/>
    </row>
    <row r="24" customFormat="false" ht="12.75" hidden="false" customHeight="true" outlineLevel="0" collapsed="false">
      <c r="A24" s="186" t="s">
        <v>0</v>
      </c>
      <c r="B24" s="208" t="s">
        <v>953</v>
      </c>
      <c r="C24" s="224" t="n">
        <v>0</v>
      </c>
      <c r="D24" s="225" t="n">
        <v>0</v>
      </c>
      <c r="E24" s="225" t="n">
        <v>0</v>
      </c>
      <c r="F24" s="225" t="n">
        <v>0</v>
      </c>
      <c r="G24" s="225" t="n">
        <v>0</v>
      </c>
      <c r="H24" s="225" t="n">
        <f aca="false">C24+D24+E24+F24+G24</f>
        <v>0</v>
      </c>
    </row>
    <row r="25" customFormat="false" ht="12.75" hidden="false" customHeight="true" outlineLevel="0" collapsed="false">
      <c r="B25" s="208"/>
      <c r="C25" s="224"/>
      <c r="D25" s="225"/>
      <c r="E25" s="225"/>
      <c r="F25" s="225"/>
      <c r="G25" s="225"/>
      <c r="H25" s="225"/>
    </row>
    <row r="26" s="226" customFormat="true" ht="12.75" hidden="false" customHeight="true" outlineLevel="0" collapsed="false">
      <c r="B26" s="214" t="s">
        <v>954</v>
      </c>
      <c r="C26" s="227" t="n">
        <f aca="false">+C24+C22+C20+C18+C16+C14+C12+C10</f>
        <v>20999292.07</v>
      </c>
      <c r="D26" s="227" t="n">
        <f aca="false">+D24+D22+D20+D18+D16+D14+D12+D10</f>
        <v>5862281.92</v>
      </c>
      <c r="E26" s="227" t="n">
        <f aca="false">+E24+E22+E20+E18+E16+E14+E12+E10</f>
        <v>5006340.4</v>
      </c>
      <c r="F26" s="227" t="n">
        <f aca="false">+F24+F22+F20+F18+F16+F14+F12+F10</f>
        <v>0</v>
      </c>
      <c r="G26" s="227" t="n">
        <f aca="false">+G24+G22+G20+G18+G16+G14+G12+G10</f>
        <v>0</v>
      </c>
      <c r="H26" s="227" t="n">
        <f aca="false">+H24+H22+H20+H18+H16+H14+H12+H10</f>
        <v>31867914.39</v>
      </c>
    </row>
    <row r="27" customFormat="false" ht="12.75" hidden="false" customHeight="true" outlineLevel="0" collapsed="false">
      <c r="B27" s="208"/>
      <c r="C27" s="224"/>
      <c r="D27" s="225"/>
      <c r="E27" s="225"/>
      <c r="F27" s="225"/>
      <c r="G27" s="225"/>
      <c r="H27" s="225"/>
    </row>
    <row r="28" customFormat="false" ht="12.75" hidden="false" customHeight="true" outlineLevel="0" collapsed="false">
      <c r="A28" s="186" t="s">
        <v>955</v>
      </c>
      <c r="B28" s="208" t="s">
        <v>956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f aca="false">C28+D28+E28+F28+G28</f>
        <v>0</v>
      </c>
    </row>
    <row r="29" customFormat="false" ht="12.75" hidden="false" customHeight="true" outlineLevel="0" collapsed="false">
      <c r="B29" s="208"/>
      <c r="C29" s="224"/>
      <c r="D29" s="225"/>
      <c r="E29" s="225"/>
      <c r="F29" s="225"/>
      <c r="G29" s="225"/>
      <c r="H29" s="225"/>
    </row>
    <row r="30" s="226" customFormat="true" ht="12.75" hidden="false" customHeight="true" outlineLevel="0" collapsed="false">
      <c r="B30" s="214" t="s">
        <v>957</v>
      </c>
      <c r="C30" s="227" t="n">
        <f aca="false">C28+C26</f>
        <v>20999292.07</v>
      </c>
      <c r="D30" s="227" t="n">
        <f aca="false">D28+D26</f>
        <v>5862281.92</v>
      </c>
      <c r="E30" s="227" t="n">
        <f aca="false">E28+E26</f>
        <v>5006340.4</v>
      </c>
      <c r="F30" s="227" t="n">
        <f aca="false">F28+F26</f>
        <v>0</v>
      </c>
      <c r="G30" s="227" t="n">
        <f aca="false">G28+G26</f>
        <v>0</v>
      </c>
      <c r="H30" s="227" t="n">
        <f aca="false">H28+H26</f>
        <v>31867914.39</v>
      </c>
    </row>
    <row r="31" customFormat="false" ht="12.75" hidden="false" customHeight="true" outlineLevel="0" collapsed="false">
      <c r="B31" s="208"/>
      <c r="C31" s="224"/>
      <c r="D31" s="225"/>
      <c r="E31" s="225"/>
      <c r="F31" s="225"/>
      <c r="G31" s="225"/>
      <c r="H31" s="225"/>
    </row>
    <row r="32" customFormat="false" ht="12.75" hidden="false" customHeight="true" outlineLevel="0" collapsed="false">
      <c r="A32" s="186" t="s">
        <v>958</v>
      </c>
      <c r="B32" s="214" t="s">
        <v>959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f aca="false">C32+D32+E32+F32+G32</f>
        <v>0</v>
      </c>
    </row>
    <row r="33" customFormat="false" ht="12.75" hidden="false" customHeight="true" outlineLevel="0" collapsed="false">
      <c r="B33" s="214"/>
      <c r="C33" s="228"/>
      <c r="D33" s="228"/>
      <c r="E33" s="228"/>
      <c r="F33" s="228"/>
      <c r="G33" s="228"/>
      <c r="H33" s="228"/>
    </row>
    <row r="34" customFormat="false" ht="12.75" hidden="false" customHeight="true" outlineLevel="0" collapsed="false">
      <c r="A34" s="186" t="s">
        <v>960</v>
      </c>
      <c r="B34" s="214" t="s">
        <v>961</v>
      </c>
      <c r="C34" s="228" t="n">
        <v>0</v>
      </c>
      <c r="D34" s="228" t="n">
        <v>0</v>
      </c>
      <c r="E34" s="228" t="n">
        <v>1311.78</v>
      </c>
      <c r="F34" s="228" t="n">
        <v>0</v>
      </c>
      <c r="G34" s="228" t="n">
        <v>0</v>
      </c>
      <c r="H34" s="228" t="n">
        <f aca="false">C34+D34+E34+F34+G34</f>
        <v>1311.78</v>
      </c>
    </row>
    <row r="35" customFormat="false" ht="12.75" hidden="false" customHeight="true" outlineLevel="0" collapsed="false">
      <c r="B35" s="214"/>
      <c r="C35" s="228"/>
      <c r="D35" s="228"/>
      <c r="E35" s="228"/>
      <c r="F35" s="228"/>
      <c r="G35" s="228"/>
      <c r="H35" s="228"/>
    </row>
    <row r="36" customFormat="false" ht="12.75" hidden="false" customHeight="true" outlineLevel="0" collapsed="false">
      <c r="A36" s="186" t="s">
        <v>962</v>
      </c>
      <c r="B36" s="214" t="s">
        <v>963</v>
      </c>
      <c r="C36" s="228" t="n">
        <v>0</v>
      </c>
      <c r="D36" s="228" t="n">
        <v>0</v>
      </c>
      <c r="E36" s="228" t="n">
        <v>531900.08</v>
      </c>
      <c r="F36" s="228" t="n">
        <v>0</v>
      </c>
      <c r="G36" s="228" t="n">
        <v>0</v>
      </c>
      <c r="H36" s="228" t="n">
        <f aca="false">C36+D36+E36+F36+G36</f>
        <v>531900.08</v>
      </c>
    </row>
    <row r="37" customFormat="false" ht="12.75" hidden="false" customHeight="true" outlineLevel="0" collapsed="false">
      <c r="B37" s="214"/>
      <c r="C37" s="228"/>
      <c r="D37" s="228"/>
      <c r="E37" s="228"/>
      <c r="F37" s="228"/>
      <c r="G37" s="228"/>
      <c r="H37" s="228"/>
    </row>
    <row r="38" customFormat="false" ht="12.75" hidden="false" customHeight="true" outlineLevel="0" collapsed="false">
      <c r="B38" s="214" t="s">
        <v>936</v>
      </c>
      <c r="C38" s="228" t="n">
        <v>0</v>
      </c>
      <c r="D38" s="228" t="n">
        <v>0</v>
      </c>
      <c r="E38" s="228" t="n">
        <v>0</v>
      </c>
      <c r="F38" s="228" t="n">
        <v>0</v>
      </c>
      <c r="G38" s="228" t="n">
        <v>110627.32</v>
      </c>
      <c r="H38" s="228" t="n">
        <f aca="false">C38+D38+E38+F38+G38</f>
        <v>110627.32</v>
      </c>
    </row>
    <row r="39" customFormat="false" ht="12.75" hidden="false" customHeight="true" outlineLevel="0" collapsed="false">
      <c r="B39" s="208"/>
      <c r="C39" s="223"/>
      <c r="D39" s="223"/>
      <c r="E39" s="223"/>
      <c r="F39" s="223"/>
      <c r="G39" s="223"/>
      <c r="H39" s="223"/>
    </row>
    <row r="40" s="226" customFormat="true" ht="12.75" hidden="false" customHeight="true" outlineLevel="0" collapsed="false">
      <c r="B40" s="214" t="s">
        <v>964</v>
      </c>
      <c r="C40" s="229" t="n">
        <f aca="false">C30+C32+C34+C36+C38</f>
        <v>20999292.07</v>
      </c>
      <c r="D40" s="229" t="n">
        <f aca="false">D30+D32+D34+D36+D38</f>
        <v>5862281.92</v>
      </c>
      <c r="E40" s="229" t="n">
        <f aca="false">E30+E32+E34+E36+E38</f>
        <v>5539552.26</v>
      </c>
      <c r="F40" s="229" t="n">
        <f aca="false">F30+F32+F34+F36+F38</f>
        <v>0</v>
      </c>
      <c r="G40" s="229" t="n">
        <f aca="false">G30+G32+G34+G36+G38</f>
        <v>110627.32</v>
      </c>
      <c r="H40" s="229" t="n">
        <f aca="false">H30+H32+H34+H36+H38</f>
        <v>32511753.57</v>
      </c>
    </row>
    <row r="41" customFormat="false" ht="12.75" hidden="false" customHeight="false" outlineLevel="0" collapsed="false">
      <c r="B41" s="230"/>
      <c r="C41" s="231"/>
      <c r="D41" s="231"/>
      <c r="E41" s="231"/>
      <c r="F41" s="231"/>
      <c r="G41" s="231"/>
      <c r="H41" s="231"/>
    </row>
    <row r="42" customFormat="false" ht="12.75" hidden="false" customHeight="false" outlineLevel="0" collapsed="false">
      <c r="B42" s="230" t="s">
        <v>965</v>
      </c>
      <c r="C42" s="231"/>
      <c r="D42" s="231"/>
      <c r="E42" s="231"/>
      <c r="F42" s="231"/>
      <c r="G42" s="231"/>
      <c r="H42" s="231"/>
    </row>
    <row r="43" customFormat="false" ht="12.75" hidden="false" customHeight="false" outlineLevel="0" collapsed="false">
      <c r="B43" s="230" t="s">
        <v>966</v>
      </c>
      <c r="C43" s="231"/>
      <c r="D43" s="231"/>
      <c r="E43" s="231"/>
      <c r="F43" s="231"/>
      <c r="G43" s="231"/>
      <c r="H43" s="231"/>
    </row>
    <row r="44" customFormat="false" ht="9.95" hidden="false" customHeight="true" outlineLevel="0" collapsed="false">
      <c r="B44" s="230"/>
      <c r="C44" s="231"/>
      <c r="D44" s="231"/>
      <c r="E44" s="231"/>
      <c r="F44" s="231"/>
      <c r="G44" s="231"/>
      <c r="H44" s="231"/>
    </row>
    <row r="45" customFormat="false" ht="12.75" hidden="false" customHeight="false" outlineLevel="0" collapsed="false">
      <c r="B45" s="230" t="s">
        <v>967</v>
      </c>
      <c r="C45" s="231"/>
      <c r="D45" s="231"/>
      <c r="E45" s="231"/>
      <c r="F45" s="231"/>
      <c r="G45" s="231"/>
      <c r="H45" s="231"/>
    </row>
    <row r="46" customFormat="false" ht="9.95" hidden="false" customHeight="true" outlineLevel="0" collapsed="false"/>
    <row r="47" customFormat="false" ht="12.75" hidden="false" customHeight="false" outlineLevel="0" collapsed="false">
      <c r="A47" s="232"/>
      <c r="B47" s="233" t="s">
        <v>968</v>
      </c>
      <c r="C47" s="234"/>
      <c r="D47" s="234"/>
      <c r="E47" s="234"/>
      <c r="F47" s="234"/>
      <c r="G47" s="234"/>
      <c r="H47" s="234"/>
      <c r="I47" s="232"/>
      <c r="J47" s="232"/>
      <c r="K47" s="232"/>
      <c r="L47" s="232"/>
      <c r="M47" s="232"/>
      <c r="N47" s="232"/>
      <c r="O47" s="232"/>
      <c r="P47" s="232"/>
      <c r="Q47" s="232"/>
      <c r="R47" s="232"/>
    </row>
    <row r="48" customFormat="false" ht="9.95" hidden="false" customHeight="true" outlineLevel="0" collapsed="false"/>
    <row r="49" customFormat="false" ht="12.75" hidden="false" customHeight="false" outlineLevel="0" collapsed="false">
      <c r="A49" s="232"/>
      <c r="B49" s="233" t="s">
        <v>969</v>
      </c>
      <c r="C49" s="234"/>
      <c r="D49" s="234"/>
      <c r="E49" s="234"/>
      <c r="F49" s="234"/>
      <c r="G49" s="234"/>
      <c r="H49" s="234"/>
      <c r="I49" s="232"/>
      <c r="J49" s="232"/>
      <c r="K49" s="232"/>
      <c r="L49" s="232"/>
      <c r="M49" s="232"/>
      <c r="N49" s="232"/>
      <c r="O49" s="232"/>
      <c r="P49" s="232"/>
      <c r="Q49" s="232"/>
      <c r="R49" s="232"/>
    </row>
    <row r="50" customFormat="false" ht="9.95" hidden="false" customHeight="true" outlineLevel="0" collapsed="false"/>
    <row r="51" customFormat="false" ht="12.75" hidden="false" customHeight="false" outlineLevel="0" collapsed="false">
      <c r="A51" s="232"/>
      <c r="B51" s="233" t="s">
        <v>970</v>
      </c>
      <c r="C51" s="234"/>
      <c r="D51" s="234"/>
      <c r="E51" s="234"/>
      <c r="F51" s="234"/>
      <c r="G51" s="234"/>
      <c r="H51" s="234"/>
      <c r="I51" s="232"/>
      <c r="J51" s="232"/>
      <c r="K51" s="232"/>
      <c r="L51" s="232"/>
      <c r="M51" s="232"/>
      <c r="N51" s="232"/>
      <c r="O51" s="232"/>
      <c r="P51" s="232"/>
      <c r="Q51" s="232"/>
      <c r="R51" s="232"/>
    </row>
    <row r="52" customFormat="false" ht="9.95" hidden="false" customHeight="true" outlineLevel="0" collapsed="false"/>
    <row r="53" customFormat="false" ht="12.75" hidden="false" customHeight="false" outlineLevel="0" collapsed="false">
      <c r="A53" s="232"/>
      <c r="B53" s="233" t="s">
        <v>971</v>
      </c>
      <c r="C53" s="234"/>
      <c r="D53" s="234"/>
      <c r="E53" s="234"/>
      <c r="F53" s="234"/>
      <c r="G53" s="234"/>
      <c r="H53" s="234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4" customFormat="false" ht="9.95" hidden="false" customHeight="true" outlineLevel="0" collapsed="false"/>
    <row r="55" customFormat="false" ht="12.75" hidden="false" customHeight="false" outlineLevel="0" collapsed="false">
      <c r="A55" s="232"/>
      <c r="B55" s="233" t="s">
        <v>972</v>
      </c>
      <c r="C55" s="234"/>
      <c r="D55" s="234"/>
      <c r="E55" s="234"/>
      <c r="F55" s="234"/>
      <c r="G55" s="234"/>
      <c r="H55" s="234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" activeCellId="0" sqref="I1:L16384"/>
    </sheetView>
  </sheetViews>
  <sheetFormatPr defaultColWidth="10.28125" defaultRowHeight="12.75" zeroHeight="false" outlineLevelRow="0" outlineLevelCol="0"/>
  <cols>
    <col collapsed="false" customWidth="true" hidden="true" outlineLevel="0" max="1" min="1" style="235" width="9.06"/>
    <col collapsed="false" customWidth="true" hidden="false" outlineLevel="0" max="2" min="2" style="236" width="2.99"/>
    <col collapsed="false" customWidth="true" hidden="false" outlineLevel="0" max="3" min="3" style="237" width="65.7"/>
    <col collapsed="false" customWidth="true" hidden="false" outlineLevel="0" max="7" min="4" style="238" width="18.7"/>
    <col collapsed="false" customWidth="true" hidden="false" outlineLevel="0" max="8" min="8" style="235" width="18.7"/>
    <col collapsed="false" customWidth="true" hidden="true" outlineLevel="0" max="9" min="9" style="235" width="13.41"/>
    <col collapsed="false" customWidth="false" hidden="true" outlineLevel="0" max="12" min="10" style="235" width="10.28"/>
    <col collapsed="false" customWidth="false" hidden="false" outlineLevel="0" max="257" min="13" style="235" width="10.28"/>
  </cols>
  <sheetData>
    <row r="1" customFormat="false" ht="12.75" hidden="true" customHeight="false" outlineLevel="0" collapsed="false">
      <c r="A1" s="235" t="s">
        <v>927</v>
      </c>
      <c r="B1" s="239"/>
      <c r="C1" s="240" t="s">
        <v>1</v>
      </c>
      <c r="D1" s="241" t="s">
        <v>973</v>
      </c>
      <c r="E1" s="241" t="s">
        <v>974</v>
      </c>
      <c r="F1" s="241" t="s">
        <v>975</v>
      </c>
      <c r="G1" s="241" t="s">
        <v>976</v>
      </c>
      <c r="H1" s="242" t="s">
        <v>2</v>
      </c>
    </row>
    <row r="2" customFormat="false" ht="15.75" hidden="false" customHeight="true" outlineLevel="0" collapsed="false">
      <c r="A2" s="236"/>
      <c r="B2" s="243" t="str">
        <f aca="false">"University of Missouri - "&amp;RBN</f>
        <v>University of Missouri - University Outreach/ Extension</v>
      </c>
      <c r="C2" s="244"/>
      <c r="D2" s="245"/>
      <c r="E2" s="246"/>
      <c r="F2" s="245"/>
      <c r="G2" s="245"/>
      <c r="H2" s="247"/>
      <c r="I2" s="248" t="s">
        <v>932</v>
      </c>
      <c r="J2" s="235" t="s">
        <v>119</v>
      </c>
      <c r="L2" s="249" t="s">
        <v>931</v>
      </c>
    </row>
    <row r="3" customFormat="false" ht="15.75" hidden="false" customHeight="true" outlineLevel="0" collapsed="false">
      <c r="A3" s="236"/>
      <c r="B3" s="250" t="s">
        <v>977</v>
      </c>
      <c r="C3" s="244"/>
      <c r="D3" s="251"/>
      <c r="E3" s="252"/>
      <c r="F3" s="251"/>
      <c r="G3" s="251"/>
      <c r="H3" s="253"/>
      <c r="I3" s="254" t="n">
        <f aca="true">NOW()</f>
        <v>46232.5446983279</v>
      </c>
      <c r="L3" s="249" t="s">
        <v>978</v>
      </c>
    </row>
    <row r="4" customFormat="false" ht="15.75" hidden="false" customHeight="true" outlineLevel="0" collapsed="false">
      <c r="A4" s="236"/>
      <c r="B4" s="255" t="str">
        <f aca="false">"As of "&amp;TEXT(L4,"MMMM DD, YYYY")</f>
        <v>As of June 30, 2004</v>
      </c>
      <c r="C4" s="244"/>
      <c r="D4" s="251"/>
      <c r="E4" s="252"/>
      <c r="F4" s="251"/>
      <c r="G4" s="251"/>
      <c r="H4" s="253"/>
      <c r="I4" s="256" t="n">
        <f aca="true">NOW()</f>
        <v>46232.5446983293</v>
      </c>
      <c r="L4" s="249" t="s">
        <v>118</v>
      </c>
    </row>
    <row r="5" customFormat="false" ht="12.75" hidden="false" customHeight="true" outlineLevel="0" collapsed="false">
      <c r="A5" s="236"/>
      <c r="B5" s="257"/>
      <c r="C5" s="244"/>
      <c r="D5" s="258"/>
      <c r="E5" s="259"/>
      <c r="F5" s="258"/>
      <c r="G5" s="258"/>
      <c r="H5" s="260"/>
      <c r="I5" s="261"/>
      <c r="L5" s="249"/>
    </row>
    <row r="6" customFormat="false" ht="54.75" hidden="false" customHeight="true" outlineLevel="0" collapsed="false">
      <c r="B6" s="262"/>
      <c r="C6" s="263"/>
      <c r="D6" s="264" t="s">
        <v>979</v>
      </c>
      <c r="E6" s="265" t="s">
        <v>980</v>
      </c>
      <c r="F6" s="265" t="s">
        <v>981</v>
      </c>
      <c r="G6" s="264" t="s">
        <v>982</v>
      </c>
      <c r="H6" s="266" t="s">
        <v>983</v>
      </c>
    </row>
    <row r="7" customFormat="false" ht="12.75" hidden="false" customHeight="false" outlineLevel="0" collapsed="false">
      <c r="B7" s="267" t="s">
        <v>984</v>
      </c>
      <c r="E7" s="268"/>
      <c r="F7" s="268"/>
      <c r="G7" s="269"/>
    </row>
    <row r="8" s="249" customFormat="true" ht="12.75" hidden="false" customHeight="false" outlineLevel="0" collapsed="false">
      <c r="A8" s="249" t="s">
        <v>985</v>
      </c>
      <c r="B8" s="267"/>
      <c r="C8" s="270" t="s">
        <v>986</v>
      </c>
      <c r="D8" s="271" t="n">
        <v>0</v>
      </c>
      <c r="E8" s="271" t="n">
        <v>0</v>
      </c>
      <c r="F8" s="271" t="n">
        <v>0</v>
      </c>
      <c r="G8" s="272" t="n">
        <v>0</v>
      </c>
      <c r="H8" s="271" t="n">
        <f aca="false">D8+E8-F8+G8</f>
        <v>0</v>
      </c>
    </row>
    <row r="10" customFormat="false" ht="12.75" hidden="false" customHeight="false" outlineLevel="0" collapsed="false">
      <c r="B10" s="267" t="s">
        <v>987</v>
      </c>
    </row>
    <row r="11" s="249" customFormat="true" ht="12.75" hidden="false" customHeight="false" outlineLevel="0" collapsed="false">
      <c r="A11" s="249" t="s">
        <v>788</v>
      </c>
      <c r="B11" s="267"/>
      <c r="C11" s="270" t="s">
        <v>988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f aca="false">D11+E11-F11+G11</f>
        <v>0</v>
      </c>
    </row>
    <row r="12" customFormat="false" ht="12.75" hidden="false" customHeight="false" outlineLevel="0" collapsed="false">
      <c r="C12" s="273"/>
    </row>
    <row r="13" customFormat="false" ht="12.75" hidden="true" customHeight="false" outlineLevel="0" collapsed="false">
      <c r="C13" s="274" t="s">
        <v>989</v>
      </c>
      <c r="D13" s="274"/>
      <c r="E13" s="274"/>
    </row>
    <row r="14" customFormat="false" ht="12.75" hidden="true" customHeight="false" outlineLevel="0" collapsed="false">
      <c r="A14" s="235" t="s">
        <v>103</v>
      </c>
      <c r="C14" s="275" t="s">
        <v>137</v>
      </c>
      <c r="D14" s="238" t="n">
        <v>0</v>
      </c>
      <c r="E14" s="238" t="n">
        <v>0</v>
      </c>
      <c r="F14" s="238" t="n">
        <v>0</v>
      </c>
      <c r="G14" s="238" t="n">
        <v>0</v>
      </c>
      <c r="H14" s="276" t="n">
        <f aca="false">D14+E14-F14+G14</f>
        <v>0</v>
      </c>
    </row>
    <row r="15" customFormat="false" ht="12.75" hidden="true" customHeight="false" outlineLevel="0" collapsed="false">
      <c r="A15" s="235" t="s">
        <v>990</v>
      </c>
      <c r="C15" s="275" t="s">
        <v>991</v>
      </c>
      <c r="D15" s="238" t="n">
        <v>7476610.73</v>
      </c>
      <c r="E15" s="238" t="n">
        <v>1900612.01</v>
      </c>
      <c r="F15" s="238" t="n">
        <v>23614780.17</v>
      </c>
      <c r="G15" s="238" t="n">
        <v>22729677.63</v>
      </c>
      <c r="H15" s="276" t="n">
        <f aca="false">D15+E15-F15+G15</f>
        <v>8492120.20000001</v>
      </c>
    </row>
    <row r="16" customFormat="false" ht="12.75" hidden="true" customHeight="false" outlineLevel="0" collapsed="false">
      <c r="A16" s="235" t="s">
        <v>992</v>
      </c>
      <c r="C16" s="275" t="s">
        <v>993</v>
      </c>
      <c r="D16" s="238" t="n">
        <v>0</v>
      </c>
      <c r="E16" s="238" t="n">
        <v>0</v>
      </c>
      <c r="F16" s="238" t="n">
        <v>0</v>
      </c>
      <c r="G16" s="238" t="n">
        <v>0</v>
      </c>
      <c r="H16" s="276" t="n">
        <f aca="false">D16+E16-F16+G16</f>
        <v>0</v>
      </c>
    </row>
    <row r="17" customFormat="false" ht="12.75" hidden="true" customHeight="false" outlineLevel="0" collapsed="false">
      <c r="C17" s="270" t="s">
        <v>994</v>
      </c>
      <c r="D17" s="276" t="n">
        <f aca="false">D8+D11+D14+D15+D16</f>
        <v>7476610.73</v>
      </c>
      <c r="E17" s="276" t="n">
        <f aca="false">E8+E11+E14+E15+E16</f>
        <v>1900612.01</v>
      </c>
      <c r="F17" s="276" t="n">
        <f aca="false">F8+F11+F14+F15+F16</f>
        <v>23614780.17</v>
      </c>
      <c r="G17" s="276" t="n">
        <f aca="false">G8+G11+G14+G15+G16</f>
        <v>22729677.63</v>
      </c>
      <c r="H17" s="276" t="n">
        <f aca="false">H8+H11+H14+H15+H16</f>
        <v>8492120.20000001</v>
      </c>
    </row>
  </sheetData>
  <mergeCells count="1">
    <mergeCell ref="C13:E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3" activeCellId="0" sqref="A13:IV13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7" width="4.7"/>
    <col collapsed="false" customWidth="true" hidden="false" outlineLevel="0" max="2" min="2" style="278" width="2.7"/>
    <col collapsed="false" customWidth="true" hidden="true" outlineLevel="0" max="3" min="3" style="279" width="28.56"/>
    <col collapsed="false" customWidth="true" hidden="false" outlineLevel="0" max="4" min="4" style="279" width="45.7"/>
    <col collapsed="false" customWidth="true" hidden="false" outlineLevel="0" max="5" min="5" style="279" width="1.56"/>
    <col collapsed="false" customWidth="true" hidden="false" outlineLevel="0" max="6" min="6" style="280" width="15.13"/>
    <col collapsed="false" customWidth="true" hidden="false" outlineLevel="0" max="7" min="7" style="281" width="15.99"/>
    <col collapsed="false" customWidth="true" hidden="false" outlineLevel="0" max="8" min="8" style="282" width="16.28"/>
    <col collapsed="false" customWidth="true" hidden="false" outlineLevel="0" max="9" min="9" style="282" width="15.85"/>
    <col collapsed="false" customWidth="true" hidden="false" outlineLevel="0" max="11" min="10" style="282" width="16.13"/>
    <col collapsed="false" customWidth="true" hidden="false" outlineLevel="0" max="12" min="12" style="282" width="17.14"/>
    <col collapsed="false" customWidth="true" hidden="true" outlineLevel="0" max="13" min="13" style="277" width="11.56"/>
    <col collapsed="false" customWidth="true" hidden="true" outlineLevel="0" max="14" min="14" style="277" width="9.06"/>
    <col collapsed="false" customWidth="false" hidden="true" outlineLevel="0" max="15" min="15" style="277" width="9.14"/>
    <col collapsed="false" customWidth="false" hidden="false" outlineLevel="0" max="257" min="16" style="277" width="9.14"/>
  </cols>
  <sheetData>
    <row r="1" customFormat="false" ht="12.75" hidden="true" customHeight="false" outlineLevel="0" collapsed="false">
      <c r="A1" s="277" t="s">
        <v>927</v>
      </c>
      <c r="B1" s="283" t="s">
        <v>0</v>
      </c>
      <c r="C1" s="284" t="s">
        <v>1</v>
      </c>
      <c r="D1" s="284" t="s">
        <v>2</v>
      </c>
      <c r="E1" s="284"/>
      <c r="F1" s="285" t="s">
        <v>995</v>
      </c>
      <c r="G1" s="286" t="s">
        <v>996</v>
      </c>
      <c r="H1" s="287" t="s">
        <v>997</v>
      </c>
      <c r="I1" s="287" t="s">
        <v>998</v>
      </c>
      <c r="J1" s="287" t="s">
        <v>999</v>
      </c>
      <c r="K1" s="287" t="s">
        <v>1000</v>
      </c>
      <c r="L1" s="287" t="s">
        <v>2</v>
      </c>
    </row>
    <row r="2" s="298" customFormat="true" ht="15.75" hidden="false" customHeight="true" outlineLevel="0" collapsed="false">
      <c r="A2" s="288"/>
      <c r="B2" s="289" t="str">
        <f aca="false">"University of Missouri - "&amp;RBN</f>
        <v>University of Missouri - University Outreach/ Extension</v>
      </c>
      <c r="C2" s="290"/>
      <c r="D2" s="291"/>
      <c r="E2" s="292"/>
      <c r="F2" s="293"/>
      <c r="G2" s="293"/>
      <c r="H2" s="294" t="s">
        <v>0</v>
      </c>
      <c r="I2" s="293"/>
      <c r="J2" s="295"/>
      <c r="K2" s="293"/>
      <c r="L2" s="296"/>
      <c r="M2" s="297"/>
      <c r="N2" s="298" t="s">
        <v>119</v>
      </c>
      <c r="O2" s="298" t="s">
        <v>931</v>
      </c>
    </row>
    <row r="3" customFormat="false" ht="15.75" hidden="false" customHeight="true" outlineLevel="0" collapsed="false">
      <c r="A3" s="278"/>
      <c r="B3" s="299" t="s">
        <v>1001</v>
      </c>
      <c r="C3" s="300"/>
      <c r="D3" s="301"/>
      <c r="E3" s="302"/>
      <c r="F3" s="303"/>
      <c r="G3" s="303"/>
      <c r="H3" s="304"/>
      <c r="I3" s="305"/>
      <c r="J3" s="303"/>
      <c r="K3" s="303"/>
      <c r="L3" s="306"/>
      <c r="M3" s="307"/>
      <c r="O3" s="277" t="s">
        <v>1002</v>
      </c>
    </row>
    <row r="4" customFormat="false" ht="15.75" hidden="false" customHeight="true" outlineLevel="0" collapsed="false">
      <c r="A4" s="278"/>
      <c r="B4" s="308" t="str">
        <f aca="false">"As of "&amp;TEXT(O4,"MMMM DD, YYYY")</f>
        <v>As of June 30, 2004</v>
      </c>
      <c r="C4" s="300"/>
      <c r="D4" s="301"/>
      <c r="E4" s="302"/>
      <c r="F4" s="303"/>
      <c r="G4" s="303"/>
      <c r="H4" s="303"/>
      <c r="I4" s="303"/>
      <c r="J4" s="303"/>
      <c r="K4" s="303"/>
      <c r="L4" s="309"/>
      <c r="M4" s="307"/>
      <c r="O4" s="277" t="s">
        <v>118</v>
      </c>
    </row>
    <row r="5" customFormat="false" ht="12.75" hidden="false" customHeight="true" outlineLevel="0" collapsed="false">
      <c r="A5" s="278"/>
      <c r="B5" s="308"/>
      <c r="C5" s="300"/>
      <c r="D5" s="301"/>
      <c r="E5" s="302"/>
      <c r="F5" s="303"/>
      <c r="G5" s="303"/>
      <c r="H5" s="303"/>
      <c r="I5" s="303"/>
      <c r="J5" s="303"/>
      <c r="K5" s="303"/>
      <c r="L5" s="310"/>
      <c r="M5" s="311"/>
    </row>
    <row r="6" s="312" customFormat="true" ht="27.95" hidden="false" customHeight="true" outlineLevel="0" collapsed="false">
      <c r="B6" s="313"/>
      <c r="C6" s="314"/>
      <c r="D6" s="314"/>
      <c r="E6" s="314"/>
      <c r="F6" s="315" t="s">
        <v>1003</v>
      </c>
      <c r="G6" s="316" t="s">
        <v>1004</v>
      </c>
      <c r="H6" s="317" t="s">
        <v>1005</v>
      </c>
      <c r="I6" s="317" t="s">
        <v>1006</v>
      </c>
      <c r="J6" s="317" t="s">
        <v>1007</v>
      </c>
      <c r="K6" s="317" t="s">
        <v>1008</v>
      </c>
      <c r="L6" s="317" t="str">
        <f aca="false">"Balance
"&amp;TEXT(O4,"MMMM DD, YYYY")</f>
        <v>Balance
June 30, 2004</v>
      </c>
    </row>
    <row r="7" customFormat="false" ht="12.75" hidden="false" customHeight="false" outlineLevel="0" collapsed="false">
      <c r="A7" s="277" t="s">
        <v>0</v>
      </c>
      <c r="B7" s="318" t="s">
        <v>1009</v>
      </c>
      <c r="C7" s="319"/>
      <c r="D7" s="319"/>
      <c r="F7" s="320"/>
    </row>
    <row r="8" customFormat="false" ht="12.75" hidden="false" customHeight="false" outlineLevel="1" collapsed="false">
      <c r="A8" s="277" t="s">
        <v>1010</v>
      </c>
      <c r="B8" s="283"/>
      <c r="C8" s="284" t="s">
        <v>1011</v>
      </c>
      <c r="D8" s="284" t="str">
        <f aca="false">UPPER(C8)</f>
        <v>MO EXT LOAN &amp; FELLOW</v>
      </c>
      <c r="E8" s="284"/>
      <c r="F8" s="321" t="n">
        <v>122683.13</v>
      </c>
      <c r="G8" s="322" t="n">
        <v>0</v>
      </c>
      <c r="H8" s="323" t="n">
        <v>0</v>
      </c>
      <c r="I8" s="323" t="n">
        <v>4240.58</v>
      </c>
      <c r="J8" s="323" t="n">
        <v>0</v>
      </c>
      <c r="K8" s="323" t="n">
        <v>-4240.58</v>
      </c>
      <c r="L8" s="323" t="n">
        <f aca="false">F8+G8+H8+I8-J8+K8</f>
        <v>122683.13</v>
      </c>
    </row>
    <row r="9" customFormat="false" ht="12.75" hidden="false" customHeight="false" outlineLevel="1" collapsed="false">
      <c r="A9" s="277" t="s">
        <v>1012</v>
      </c>
      <c r="B9" s="283"/>
      <c r="C9" s="284" t="s">
        <v>1011</v>
      </c>
      <c r="D9" s="284" t="str">
        <f aca="false">UPPER(C9)</f>
        <v>MO EXT LOAN &amp; FELLOW</v>
      </c>
      <c r="E9" s="284"/>
      <c r="F9" s="324" t="n">
        <v>-6000.16</v>
      </c>
      <c r="G9" s="325" t="n">
        <v>0</v>
      </c>
      <c r="H9" s="326" t="n">
        <v>0</v>
      </c>
      <c r="I9" s="326" t="n">
        <v>-204.74</v>
      </c>
      <c r="J9" s="326" t="n">
        <v>0</v>
      </c>
      <c r="K9" s="326" t="n">
        <v>-5795.42</v>
      </c>
      <c r="L9" s="326" t="n">
        <f aca="false">F9+G9+H9+I9-J9+K9</f>
        <v>-12000.32</v>
      </c>
    </row>
    <row r="10" s="327" customFormat="true" ht="12" hidden="false" customHeight="true" outlineLevel="0" collapsed="false">
      <c r="A10" s="327" t="s">
        <v>1013</v>
      </c>
      <c r="B10" s="318"/>
      <c r="C10" s="328" t="s">
        <v>1014</v>
      </c>
      <c r="D10" s="328" t="str">
        <f aca="false">UPPER(C10)</f>
        <v>TOTAL RESTRICTED</v>
      </c>
      <c r="E10" s="319"/>
      <c r="F10" s="329" t="n">
        <v>116682.97</v>
      </c>
      <c r="G10" s="330" t="n">
        <v>0</v>
      </c>
      <c r="H10" s="331" t="n">
        <v>0</v>
      </c>
      <c r="I10" s="331" t="n">
        <v>4035.84</v>
      </c>
      <c r="J10" s="331" t="n">
        <v>0</v>
      </c>
      <c r="K10" s="331" t="n">
        <v>-10036</v>
      </c>
      <c r="L10" s="331" t="n">
        <f aca="false">F10+G10+H10+I10-J10+K10</f>
        <v>110682.81</v>
      </c>
    </row>
    <row r="11" customFormat="false" ht="12" hidden="false" customHeight="true" outlineLevel="0" collapsed="false">
      <c r="F11" s="332"/>
      <c r="G11" s="333"/>
      <c r="H11" s="334"/>
      <c r="I11" s="334"/>
      <c r="J11" s="334"/>
      <c r="K11" s="334"/>
      <c r="L11" s="334"/>
    </row>
    <row r="12" customFormat="false" ht="12.75" hidden="false" customHeight="false" outlineLevel="0" collapsed="false">
      <c r="B12" s="318" t="s">
        <v>1015</v>
      </c>
      <c r="C12" s="319"/>
      <c r="D12" s="319"/>
      <c r="F12" s="332"/>
      <c r="G12" s="333"/>
      <c r="H12" s="334"/>
      <c r="I12" s="334"/>
      <c r="J12" s="334"/>
      <c r="K12" s="334"/>
      <c r="L12" s="334"/>
    </row>
    <row r="13" s="327" customFormat="true" ht="12.75" hidden="false" customHeight="false" outlineLevel="0" collapsed="false">
      <c r="A13" s="327" t="s">
        <v>1016</v>
      </c>
      <c r="B13" s="318"/>
      <c r="C13" s="328" t="s">
        <v>1017</v>
      </c>
      <c r="D13" s="328" t="str">
        <f aca="false">UPPER(C13)</f>
        <v>TOTAL UNRESTRICTED</v>
      </c>
      <c r="E13" s="319"/>
      <c r="F13" s="329" t="n">
        <v>0</v>
      </c>
      <c r="G13" s="330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f aca="false">F13+G13+H13+I13-J13+K13</f>
        <v>0</v>
      </c>
    </row>
    <row r="15" s="327" customFormat="true" ht="12.75" hidden="false" customHeight="false" outlineLevel="0" collapsed="false">
      <c r="B15" s="318"/>
      <c r="C15" s="319" t="s">
        <v>1018</v>
      </c>
      <c r="D15" s="319" t="s">
        <v>1019</v>
      </c>
      <c r="E15" s="319"/>
      <c r="F15" s="335" t="n">
        <f aca="false">F10+F13</f>
        <v>116682.97</v>
      </c>
      <c r="G15" s="336" t="n">
        <f aca="false">G10+G13</f>
        <v>0</v>
      </c>
      <c r="H15" s="337" t="n">
        <f aca="false">H10+H13</f>
        <v>0</v>
      </c>
      <c r="I15" s="337" t="n">
        <f aca="false">I10+I13</f>
        <v>4035.84</v>
      </c>
      <c r="J15" s="337" t="n">
        <f aca="false">J10+J13</f>
        <v>0</v>
      </c>
      <c r="K15" s="337" t="n">
        <f aca="false">K10+K13</f>
        <v>-10036</v>
      </c>
      <c r="L15" s="337" t="n">
        <f aca="false">L10+L13</f>
        <v>110682.8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00:14Z</dcterms:created>
  <dc:creator>lengerb</dc:creator>
  <dc:description/>
  <dc:language>en-US</dc:language>
  <cp:lastModifiedBy>lengerb</cp:lastModifiedBy>
  <cp:lastPrinted>2005-02-15T21:43:02Z</cp:lastPrinted>
  <dcterms:modified xsi:type="dcterms:W3CDTF">2005-03-29T20:04:49Z</dcterms:modified>
  <cp:revision>0</cp:revision>
  <dc:subject/>
  <dc:title/>
</cp:coreProperties>
</file>