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" sheetId="1" state="visible" r:id="rId2"/>
    <sheet name="Off" sheetId="2" state="visible" r:id="rId3"/>
  </sheets>
  <definedNames>
    <definedName function="false" hidden="false" localSheetId="1" name="_xlnm.Print_Area" vbProcedure="false">Off!$A$1:$H$82</definedName>
    <definedName function="false" hidden="false" localSheetId="0" name="_xlnm.Print_Area" vbProcedure="false">On!$A$1:$H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Rolla</t>
  </si>
  <si>
    <t xml:space="preserve">REPORTING PERIOD:</t>
  </si>
  <si>
    <t xml:space="preserve">FY99</t>
  </si>
  <si>
    <t xml:space="preserve">NAME OF RESPONDENT:</t>
  </si>
  <si>
    <t xml:space="preserve">Larry C. Gates</t>
  </si>
  <si>
    <t xml:space="preserve">TITLE OF RESPONDENT:</t>
  </si>
  <si>
    <t xml:space="preserve">Assistant Vice President for Planning and Budget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MR On-Campus page 2</t>
  </si>
  <si>
    <t xml:space="preserve">UMR Off-Campus 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3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 t="n">
        <v>1</v>
      </c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/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/>
      <c r="D24" s="20"/>
      <c r="E24" s="27" t="str">
        <f aca="false">IF(+C24+D24&gt;0,+C24+D24,"")</f>
        <v/>
      </c>
      <c r="F24" s="28"/>
      <c r="G24" s="27"/>
      <c r="H24" s="4"/>
    </row>
    <row r="25" customFormat="false" ht="15" hidden="false" customHeight="false" outlineLevel="0" collapsed="false">
      <c r="A25" s="4" t="s">
        <v>37</v>
      </c>
      <c r="B25" s="20" t="s">
        <v>38</v>
      </c>
      <c r="C25" s="20"/>
      <c r="D25" s="20"/>
      <c r="E25" s="27" t="str">
        <f aca="false">IF(+C25+D25&gt;0,+C25+D25,"")</f>
        <v/>
      </c>
      <c r="F25" s="28"/>
      <c r="G25" s="27"/>
      <c r="H25" s="4"/>
    </row>
    <row r="26" customFormat="false" ht="15" hidden="false" customHeight="false" outlineLevel="0" collapsed="false">
      <c r="A26" s="4" t="s">
        <v>39</v>
      </c>
      <c r="B26" s="20" t="s">
        <v>40</v>
      </c>
      <c r="C26" s="20"/>
      <c r="D26" s="20"/>
      <c r="E26" s="27" t="str">
        <f aca="false">IF(+C26+D26&gt;0,+C26+D26,"")</f>
        <v/>
      </c>
      <c r="F26" s="28"/>
      <c r="G26" s="27"/>
      <c r="H26" s="4"/>
    </row>
    <row r="27" customFormat="false" ht="15" hidden="false" customHeight="false" outlineLevel="0" collapsed="false">
      <c r="A27" s="4" t="s">
        <v>41</v>
      </c>
      <c r="B27" s="20" t="s">
        <v>42</v>
      </c>
      <c r="C27" s="20"/>
      <c r="D27" s="20"/>
      <c r="E27" s="27" t="str">
        <f aca="false">IF(+C27+D27&gt;0,+C27+D27,"")</f>
        <v/>
      </c>
      <c r="F27" s="28"/>
      <c r="G27" s="27"/>
      <c r="H27" s="4"/>
    </row>
    <row r="28" customFormat="false" ht="15" hidden="false" customHeight="false" outlineLevel="0" collapsed="false">
      <c r="A28" s="4" t="s">
        <v>43</v>
      </c>
      <c r="B28" s="20" t="s">
        <v>44</v>
      </c>
      <c r="C28" s="20"/>
      <c r="D28" s="20"/>
      <c r="E28" s="27" t="str">
        <f aca="false">IF(+C28+D28&gt;0,+C28+D28,"")</f>
        <v/>
      </c>
      <c r="F28" s="28"/>
      <c r="G28" s="27"/>
      <c r="H28" s="4"/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/>
      <c r="D30" s="20"/>
      <c r="E30" s="27" t="str">
        <f aca="false">IF(+C30+D30&gt;0,+C30+D30,"")</f>
        <v/>
      </c>
      <c r="F30" s="28"/>
      <c r="G30" s="27"/>
      <c r="H30" s="4"/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 t="n">
        <v>2844</v>
      </c>
      <c r="D32" s="20" t="n">
        <v>4776</v>
      </c>
      <c r="E32" s="27" t="n">
        <f aca="false">IF(+C32+D32&gt;0,+C32+D32,"")</f>
        <v>7620</v>
      </c>
      <c r="F32" s="28"/>
      <c r="G32" s="27" t="n">
        <v>1742</v>
      </c>
      <c r="H32" s="4" t="n">
        <f aca="false">IF(+E32+F32+G32&gt;0,+E32+F32+G32,"")</f>
        <v>9362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257</v>
      </c>
      <c r="D34" s="20" t="n">
        <v>526</v>
      </c>
      <c r="E34" s="27" t="n">
        <f aca="false">IF(+C34+D34&gt;0,+C34+D34,"")</f>
        <v>783</v>
      </c>
      <c r="F34" s="28"/>
      <c r="G34" s="27" t="n">
        <v>125</v>
      </c>
      <c r="H34" s="4" t="n">
        <f aca="false">IF(+E34+F34+G34&gt;0,+E34+F34+G34,"")</f>
        <v>908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 t="n">
        <v>6795</v>
      </c>
      <c r="D35" s="20" t="n">
        <v>35694.5</v>
      </c>
      <c r="E35" s="27" t="n">
        <f aca="false">IF(+C35+D35&gt;0,+C35+D35,"")</f>
        <v>42489.5</v>
      </c>
      <c r="F35" s="28"/>
      <c r="G35" s="27" t="n">
        <v>8225</v>
      </c>
      <c r="H35" s="4" t="n">
        <f aca="false">IF(+E35+F35+G35&gt;0,+E35+F35+G35,"")</f>
        <v>50714.5</v>
      </c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570</v>
      </c>
      <c r="D37" s="20" t="n">
        <v>943</v>
      </c>
      <c r="E37" s="27" t="n">
        <f aca="false">IF(+C37+D37&gt;0,+C37+D37,"")</f>
        <v>1513</v>
      </c>
      <c r="F37" s="28"/>
      <c r="G37" s="27" t="n">
        <v>8</v>
      </c>
      <c r="H37" s="4" t="n">
        <f aca="false">IF(+E37+F37+G37&gt;0,+E37+F37+G37,"")</f>
        <v>1521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/>
      <c r="D38" s="20"/>
      <c r="E38" s="27" t="str">
        <f aca="false">IF(+C38+D38&gt;0,+C38+D38,"")</f>
        <v/>
      </c>
      <c r="F38" s="28"/>
      <c r="G38" s="27"/>
      <c r="H38" s="4"/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/>
      <c r="G41" s="27"/>
      <c r="H41" s="4"/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2838</v>
      </c>
      <c r="D42" s="20" t="n">
        <v>3692</v>
      </c>
      <c r="E42" s="27" t="n">
        <f aca="false">IF(+C42+D42&gt;0,+C42+D42,"")</f>
        <v>6530</v>
      </c>
      <c r="F42" s="28"/>
      <c r="G42" s="27" t="n">
        <v>69</v>
      </c>
      <c r="H42" s="4" t="n">
        <f aca="false">IF(+E42+F42+G42&gt;0,+E42+F42+G42,"")</f>
        <v>6599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/>
      <c r="D43" s="20"/>
      <c r="E43" s="27" t="str">
        <f aca="false">IF(+C43+D43&gt;0,+C43+D43,"")</f>
        <v/>
      </c>
      <c r="F43" s="28"/>
      <c r="G43" s="27"/>
      <c r="H43" s="4"/>
    </row>
    <row r="44" customFormat="false" ht="15" hidden="false" customHeight="false" outlineLevel="0" collapsed="false">
      <c r="A44" s="4" t="s">
        <v>75</v>
      </c>
      <c r="B44" s="20" t="s">
        <v>76</v>
      </c>
      <c r="C44" s="20"/>
      <c r="D44" s="20"/>
      <c r="E44" s="27" t="str">
        <f aca="false">IF(+C44+D44&gt;0,+C44+D44,"")</f>
        <v/>
      </c>
      <c r="F44" s="28"/>
      <c r="G44" s="27"/>
      <c r="H44" s="4"/>
    </row>
    <row r="45" customFormat="false" ht="15" hidden="false" customHeight="false" outlineLevel="0" collapsed="false">
      <c r="A45" s="4" t="s">
        <v>77</v>
      </c>
      <c r="B45" s="20" t="s">
        <v>78</v>
      </c>
      <c r="C45" s="20" t="n">
        <v>768</v>
      </c>
      <c r="D45" s="20" t="n">
        <v>1164</v>
      </c>
      <c r="E45" s="27" t="n">
        <f aca="false">IF(+C45+D45&gt;0,+C45+D45,"")</f>
        <v>1932</v>
      </c>
      <c r="F45" s="28"/>
      <c r="G45" s="27" t="n">
        <v>24</v>
      </c>
      <c r="H45" s="4" t="n">
        <f aca="false">IF(+E45+F45+G45&gt;0,+E45+F45+G45,"")</f>
        <v>1956</v>
      </c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11474</v>
      </c>
      <c r="D46" s="20" t="n">
        <v>4730</v>
      </c>
      <c r="E46" s="27" t="n">
        <f aca="false">IF(+C46+D46&gt;0,+C46+D46,"")</f>
        <v>16204</v>
      </c>
      <c r="F46" s="28"/>
      <c r="G46" s="27" t="n">
        <v>1026</v>
      </c>
      <c r="H46" s="4" t="n">
        <f aca="false">IF(+E46+F46+G46&gt;0,+E46+F46+G46,"")</f>
        <v>17230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 t="n">
        <v>192</v>
      </c>
      <c r="D47" s="20" t="n">
        <v>256</v>
      </c>
      <c r="E47" s="27" t="n">
        <f aca="false">IF(+C47+D47&gt;0,+C47+D47,"")</f>
        <v>448</v>
      </c>
      <c r="F47" s="28"/>
      <c r="G47" s="27"/>
      <c r="H47" s="4" t="n">
        <f aca="false">IF(+E47+F47+G47&gt;0,+E47+F47+G47,"")</f>
        <v>448</v>
      </c>
    </row>
    <row r="48" customFormat="false" ht="15" hidden="false" customHeight="false" outlineLevel="0" collapsed="false">
      <c r="A48" s="4" t="s">
        <v>83</v>
      </c>
      <c r="B48" s="20" t="s">
        <v>84</v>
      </c>
      <c r="C48" s="20"/>
      <c r="D48" s="20"/>
      <c r="E48" s="27" t="str">
        <f aca="false">IF(+C48+D48&gt;0,+C48+D48,"")</f>
        <v/>
      </c>
      <c r="F48" s="28"/>
      <c r="G48" s="27"/>
      <c r="H48" s="4"/>
    </row>
    <row r="49" customFormat="false" ht="15" hidden="false" customHeight="false" outlineLevel="0" collapsed="false">
      <c r="A49" s="4" t="s">
        <v>85</v>
      </c>
      <c r="B49" s="20" t="s">
        <v>86</v>
      </c>
      <c r="C49" s="20" t="n">
        <v>3</v>
      </c>
      <c r="D49" s="20" t="n">
        <v>8</v>
      </c>
      <c r="E49" s="27" t="n">
        <f aca="false">IF(+C49+D49&gt;0,+C49+D49,"")</f>
        <v>11</v>
      </c>
      <c r="F49" s="28"/>
      <c r="G49" s="27"/>
      <c r="H49" s="4" t="n">
        <f aca="false">IF(+E49+F49+G49&gt;0,+E49+F49+G49,"")</f>
        <v>11</v>
      </c>
    </row>
    <row r="50" customFormat="false" ht="15" hidden="false" customHeight="false" outlineLevel="0" collapsed="false">
      <c r="A50" s="4" t="s">
        <v>87</v>
      </c>
      <c r="B50" s="20" t="s">
        <v>88</v>
      </c>
      <c r="C50" s="20"/>
      <c r="D50" s="20"/>
      <c r="E50" s="27" t="str">
        <f aca="false">IF(+C50+D50&gt;0,+C50+D50,"")</f>
        <v/>
      </c>
      <c r="F50" s="28"/>
      <c r="G50" s="27"/>
      <c r="H50" s="4"/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 t="n">
        <v>675</v>
      </c>
      <c r="D57" s="20" t="n">
        <v>813</v>
      </c>
      <c r="E57" s="27" t="n">
        <f aca="false">IF(+C57+D57&gt;0,+C57+D57,"")</f>
        <v>1488</v>
      </c>
      <c r="F57" s="28"/>
      <c r="G57" s="27" t="n">
        <v>9</v>
      </c>
      <c r="H57" s="4" t="n">
        <f aca="false">IF(+E57+F57+G57&gt;0,+E57+F57+G57,"")</f>
        <v>1497</v>
      </c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10462</v>
      </c>
      <c r="D59" s="20" t="n">
        <v>6384</v>
      </c>
      <c r="E59" s="27" t="n">
        <f aca="false">IF(+C59+D59&gt;0,+C59+D59,"")</f>
        <v>16846</v>
      </c>
      <c r="F59" s="28"/>
      <c r="G59" s="27" t="n">
        <v>2297</v>
      </c>
      <c r="H59" s="4" t="n">
        <f aca="false">IF(+E59+F59+G59&gt;0,+E59+F59+G59,"")</f>
        <v>19143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1073</v>
      </c>
      <c r="D61" s="20" t="n">
        <v>1824</v>
      </c>
      <c r="E61" s="27" t="n">
        <f aca="false">IF(+C61+D61&gt;0,+C61+D61,"")</f>
        <v>2897</v>
      </c>
      <c r="F61" s="28"/>
      <c r="G61" s="27" t="n">
        <v>12</v>
      </c>
      <c r="H61" s="4" t="n">
        <f aca="false">IF(+E61+F61+G61&gt;0,+E61+F61+G61,"")</f>
        <v>2909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/>
      <c r="D62" s="20"/>
      <c r="E62" s="27" t="str">
        <f aca="false">IF(+C62+D62&gt;0,+C62+D62,"")</f>
        <v/>
      </c>
      <c r="F62" s="28"/>
      <c r="G62" s="27"/>
      <c r="H62" s="4"/>
    </row>
    <row r="63" customFormat="false" ht="15" hidden="false" customHeight="false" outlineLevel="0" collapsed="false">
      <c r="A63" s="4" t="s">
        <v>113</v>
      </c>
      <c r="B63" s="20" t="s">
        <v>114</v>
      </c>
      <c r="C63" s="20"/>
      <c r="D63" s="20"/>
      <c r="E63" s="27" t="str">
        <f aca="false">IF(+C63+D63&gt;0,+C63+D63,"")</f>
        <v/>
      </c>
      <c r="F63" s="28"/>
      <c r="G63" s="27"/>
      <c r="H63" s="4"/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4250</v>
      </c>
      <c r="D64" s="20" t="n">
        <v>3832</v>
      </c>
      <c r="E64" s="27" t="n">
        <f aca="false">IF(+C64+D64&gt;0,+C64+D64,"")</f>
        <v>8082</v>
      </c>
      <c r="F64" s="28"/>
      <c r="G64" s="27" t="n">
        <v>75</v>
      </c>
      <c r="H64" s="4" t="n">
        <f aca="false">IF(+E64+F64+G64&gt;0,+E64+F64+G64,"")</f>
        <v>8157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584</v>
      </c>
      <c r="D69" s="20" t="n">
        <v>979</v>
      </c>
      <c r="E69" s="27" t="n">
        <f aca="false">IF(+C69+D69&gt;0,+C69+D69,"")</f>
        <v>1563</v>
      </c>
      <c r="F69" s="28"/>
      <c r="G69" s="27" t="n">
        <v>11</v>
      </c>
      <c r="H69" s="4" t="n">
        <f aca="false">IF(+E69+F69+G69&gt;0,+E69+F69+G69,"")</f>
        <v>1574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/>
      <c r="D70" s="20"/>
      <c r="E70" s="27" t="str">
        <f aca="false">IF(+C70+D70&gt;0,+C70+D70,"")</f>
        <v/>
      </c>
      <c r="F70" s="28"/>
      <c r="G70" s="27"/>
      <c r="H70" s="4"/>
    </row>
    <row r="71" customFormat="false" ht="15" hidden="false" customHeight="false" outlineLevel="0" collapsed="false">
      <c r="A71" s="4" t="s">
        <v>129</v>
      </c>
      <c r="B71" s="20" t="s">
        <v>130</v>
      </c>
      <c r="C71" s="20"/>
      <c r="D71" s="20"/>
      <c r="E71" s="27" t="str">
        <f aca="false">IF(+C71+D71&gt;0,+C71+D71,"")</f>
        <v/>
      </c>
      <c r="F71" s="28"/>
      <c r="G71" s="27"/>
      <c r="H71" s="4"/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42785</v>
      </c>
      <c r="D72" s="25" t="n">
        <f aca="false">SUM(D24:D71)</f>
        <v>65621.5</v>
      </c>
      <c r="E72" s="25" t="n">
        <f aca="false">SUM(E24:E71)</f>
        <v>108406.5</v>
      </c>
      <c r="F72" s="25" t="n">
        <f aca="false">SUM(F24:F71)</f>
        <v>0</v>
      </c>
      <c r="G72" s="25" t="n">
        <f aca="false">SUM(G24:G71)</f>
        <v>13623</v>
      </c>
      <c r="H72" s="10" t="n">
        <f aca="false">SUM(H24:H71)</f>
        <v>122029.5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 t="n">
        <v>45</v>
      </c>
      <c r="D78" s="20" t="n">
        <v>177</v>
      </c>
      <c r="E78" s="27" t="n">
        <f aca="false">IF(+C78+D78&gt;0,+C78+D78,"")</f>
        <v>222</v>
      </c>
      <c r="F78" s="28"/>
      <c r="G78" s="27" t="n">
        <v>87</v>
      </c>
      <c r="H78" s="4" t="n">
        <f aca="false">SUM(E78:G78)</f>
        <v>309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54</v>
      </c>
      <c r="D79" s="20"/>
      <c r="E79" s="27" t="n">
        <f aca="false">IF(+C79+D79&gt;0,+C79+D79,"")</f>
        <v>54</v>
      </c>
      <c r="F79" s="28"/>
      <c r="G79" s="27"/>
      <c r="H79" s="4" t="n">
        <f aca="false">SUM(E79:G79)</f>
        <v>54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2"/>
      <c r="F81" s="33"/>
      <c r="G81" s="32"/>
      <c r="H81" s="15" t="n">
        <f aca="false">SUM(E81:G81)</f>
        <v>0</v>
      </c>
    </row>
    <row r="82" customFormat="false" ht="15" hidden="false" customHeight="false" outlineLevel="0" collapsed="false">
      <c r="A82" s="4" t="s">
        <v>144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3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/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 t="n">
        <v>3</v>
      </c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/>
      <c r="D24" s="20"/>
      <c r="E24" s="27" t="str">
        <f aca="false">IF(+C24+D24&gt;0,+C24+D24,"")</f>
        <v/>
      </c>
      <c r="F24" s="28"/>
      <c r="G24" s="27"/>
      <c r="H24" s="4"/>
    </row>
    <row r="25" customFormat="false" ht="15" hidden="false" customHeight="false" outlineLevel="0" collapsed="false">
      <c r="A25" s="4" t="s">
        <v>37</v>
      </c>
      <c r="B25" s="20" t="s">
        <v>38</v>
      </c>
      <c r="C25" s="20"/>
      <c r="D25" s="20"/>
      <c r="E25" s="27" t="str">
        <f aca="false">IF(+C25+D25&gt;0,+C25+D25,"")</f>
        <v/>
      </c>
      <c r="F25" s="28"/>
      <c r="G25" s="27"/>
      <c r="H25" s="4"/>
    </row>
    <row r="26" customFormat="false" ht="15" hidden="false" customHeight="false" outlineLevel="0" collapsed="false">
      <c r="A26" s="4" t="s">
        <v>39</v>
      </c>
      <c r="B26" s="20" t="s">
        <v>40</v>
      </c>
      <c r="C26" s="20"/>
      <c r="D26" s="20"/>
      <c r="E26" s="27" t="str">
        <f aca="false">IF(+C26+D26&gt;0,+C26+D26,"")</f>
        <v/>
      </c>
      <c r="F26" s="28"/>
      <c r="G26" s="27"/>
      <c r="H26" s="4"/>
    </row>
    <row r="27" customFormat="false" ht="15" hidden="false" customHeight="false" outlineLevel="0" collapsed="false">
      <c r="A27" s="4" t="s">
        <v>41</v>
      </c>
      <c r="B27" s="20" t="s">
        <v>42</v>
      </c>
      <c r="C27" s="20"/>
      <c r="D27" s="20"/>
      <c r="E27" s="27" t="str">
        <f aca="false">IF(+C27+D27&gt;0,+C27+D27,"")</f>
        <v/>
      </c>
      <c r="F27" s="28"/>
      <c r="G27" s="27"/>
      <c r="H27" s="4"/>
    </row>
    <row r="28" customFormat="false" ht="15" hidden="false" customHeight="false" outlineLevel="0" collapsed="false">
      <c r="A28" s="4" t="s">
        <v>43</v>
      </c>
      <c r="B28" s="20" t="s">
        <v>44</v>
      </c>
      <c r="C28" s="20"/>
      <c r="D28" s="20"/>
      <c r="E28" s="27" t="str">
        <f aca="false">IF(+C28+D28&gt;0,+C28+D28,"")</f>
        <v/>
      </c>
      <c r="F28" s="28"/>
      <c r="G28" s="27"/>
      <c r="H28" s="4"/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/>
      <c r="D30" s="20"/>
      <c r="E30" s="27" t="str">
        <f aca="false">IF(+C30+D30&gt;0,+C30+D30,"")</f>
        <v/>
      </c>
      <c r="F30" s="28"/>
      <c r="G30" s="27"/>
      <c r="H30" s="4"/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/>
      <c r="D32" s="20"/>
      <c r="E32" s="27" t="str">
        <f aca="false">IF(+C32+D32&gt;0,+C32+D32,"")</f>
        <v/>
      </c>
      <c r="F32" s="28"/>
      <c r="G32" s="27" t="n">
        <v>6</v>
      </c>
      <c r="H32" s="4" t="n">
        <v>6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0</v>
      </c>
      <c r="D34" s="20" t="n">
        <v>16</v>
      </c>
      <c r="E34" s="27" t="n">
        <f aca="false">IF(+C34+D34&gt;0,+C34+D34,"")</f>
        <v>16</v>
      </c>
      <c r="F34" s="28"/>
      <c r="G34" s="27" t="n">
        <v>87</v>
      </c>
      <c r="H34" s="4" t="n">
        <f aca="false">IF(+E34+F34+G34&gt;0,+E34+F34+G34,"")</f>
        <v>103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 t="n">
        <v>5</v>
      </c>
      <c r="D35" s="20" t="n">
        <v>166</v>
      </c>
      <c r="E35" s="27" t="n">
        <f aca="false">IF(+C35+D35&gt;0,+C35+D35,"")</f>
        <v>171</v>
      </c>
      <c r="F35" s="28"/>
      <c r="G35" s="27" t="n">
        <v>2999</v>
      </c>
      <c r="H35" s="4" t="n">
        <f aca="false">IF(+E35+F35+G35&gt;0,+E35+F35+G35,"")</f>
        <v>3170</v>
      </c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/>
      <c r="D37" s="20"/>
      <c r="E37" s="27" t="str">
        <f aca="false">IF(+C37+D37&gt;0,+C37+D37,"")</f>
        <v/>
      </c>
      <c r="F37" s="28"/>
      <c r="G37" s="27"/>
      <c r="H37" s="4"/>
    </row>
    <row r="38" customFormat="false" ht="15" hidden="false" customHeight="false" outlineLevel="0" collapsed="false">
      <c r="A38" s="4" t="s">
        <v>63</v>
      </c>
      <c r="B38" s="20" t="s">
        <v>64</v>
      </c>
      <c r="C38" s="20"/>
      <c r="D38" s="20"/>
      <c r="E38" s="27" t="str">
        <f aca="false">IF(+C38+D38&gt;0,+C38+D38,"")</f>
        <v/>
      </c>
      <c r="F38" s="28"/>
      <c r="G38" s="27"/>
      <c r="H38" s="4"/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/>
      <c r="G41" s="27"/>
      <c r="H41" s="4"/>
    </row>
    <row r="42" customFormat="false" ht="15" hidden="false" customHeight="false" outlineLevel="0" collapsed="false">
      <c r="A42" s="4" t="s">
        <v>71</v>
      </c>
      <c r="B42" s="20" t="s">
        <v>72</v>
      </c>
      <c r="C42" s="20"/>
      <c r="D42" s="20"/>
      <c r="E42" s="27" t="str">
        <f aca="false">IF(+C42+D42&gt;0,+C42+D42,"")</f>
        <v/>
      </c>
      <c r="F42" s="28"/>
      <c r="G42" s="27"/>
      <c r="H42" s="4"/>
    </row>
    <row r="43" customFormat="false" ht="15" hidden="false" customHeight="false" outlineLevel="0" collapsed="false">
      <c r="A43" s="4" t="s">
        <v>73</v>
      </c>
      <c r="B43" s="20" t="s">
        <v>74</v>
      </c>
      <c r="C43" s="20"/>
      <c r="D43" s="20"/>
      <c r="E43" s="27" t="str">
        <f aca="false">IF(+C43+D43&gt;0,+C43+D43,"")</f>
        <v/>
      </c>
      <c r="F43" s="28"/>
      <c r="G43" s="27"/>
      <c r="H43" s="4"/>
    </row>
    <row r="44" customFormat="false" ht="15" hidden="false" customHeight="false" outlineLevel="0" collapsed="false">
      <c r="A44" s="4" t="s">
        <v>75</v>
      </c>
      <c r="B44" s="20" t="s">
        <v>76</v>
      </c>
      <c r="C44" s="20"/>
      <c r="D44" s="20"/>
      <c r="E44" s="27" t="str">
        <f aca="false">IF(+C44+D44&gt;0,+C44+D44,"")</f>
        <v/>
      </c>
      <c r="F44" s="28"/>
      <c r="G44" s="27"/>
      <c r="H44" s="4"/>
    </row>
    <row r="45" customFormat="false" ht="15" hidden="false" customHeight="false" outlineLevel="0" collapsed="false">
      <c r="A45" s="4" t="s">
        <v>77</v>
      </c>
      <c r="B45" s="20" t="s">
        <v>78</v>
      </c>
      <c r="C45" s="20"/>
      <c r="D45" s="20"/>
      <c r="E45" s="27" t="str">
        <f aca="false">IF(+C45+D45&gt;0,+C45+D45,"")</f>
        <v/>
      </c>
      <c r="F45" s="28"/>
      <c r="G45" s="27"/>
      <c r="H45" s="4"/>
    </row>
    <row r="46" customFormat="false" ht="15" hidden="false" customHeight="false" outlineLevel="0" collapsed="false">
      <c r="A46" s="4" t="s">
        <v>79</v>
      </c>
      <c r="B46" s="20" t="s">
        <v>80</v>
      </c>
      <c r="C46" s="20"/>
      <c r="D46" s="20"/>
      <c r="E46" s="27" t="str">
        <f aca="false">IF(+C46+D46&gt;0,+C46+D46,"")</f>
        <v/>
      </c>
      <c r="F46" s="28"/>
      <c r="G46" s="27" t="n">
        <v>198</v>
      </c>
      <c r="H46" s="4" t="n">
        <v>198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/>
      <c r="D47" s="20"/>
      <c r="E47" s="27" t="str">
        <f aca="false">IF(+C47+D47&gt;0,+C47+D47,"")</f>
        <v/>
      </c>
      <c r="F47" s="28"/>
      <c r="G47" s="27"/>
      <c r="H47" s="4"/>
    </row>
    <row r="48" customFormat="false" ht="15" hidden="false" customHeight="false" outlineLevel="0" collapsed="false">
      <c r="A48" s="4" t="s">
        <v>83</v>
      </c>
      <c r="B48" s="20" t="s">
        <v>84</v>
      </c>
      <c r="C48" s="20"/>
      <c r="D48" s="20"/>
      <c r="E48" s="27" t="str">
        <f aca="false">IF(+C48+D48&gt;0,+C48+D48,"")</f>
        <v/>
      </c>
      <c r="F48" s="28"/>
      <c r="G48" s="27"/>
      <c r="H48" s="4"/>
    </row>
    <row r="49" customFormat="false" ht="15" hidden="false" customHeight="false" outlineLevel="0" collapsed="false">
      <c r="A49" s="4" t="s">
        <v>85</v>
      </c>
      <c r="B49" s="20" t="s">
        <v>86</v>
      </c>
      <c r="C49" s="20"/>
      <c r="D49" s="20"/>
      <c r="E49" s="27" t="str">
        <f aca="false">IF(+C49+D49&gt;0,+C49+D49,"")</f>
        <v/>
      </c>
      <c r="F49" s="28"/>
      <c r="G49" s="27"/>
      <c r="H49" s="4"/>
    </row>
    <row r="50" customFormat="false" ht="15" hidden="false" customHeight="false" outlineLevel="0" collapsed="false">
      <c r="A50" s="4" t="s">
        <v>87</v>
      </c>
      <c r="B50" s="20" t="s">
        <v>88</v>
      </c>
      <c r="C50" s="20"/>
      <c r="D50" s="20"/>
      <c r="E50" s="27" t="str">
        <f aca="false">IF(+C50+D50&gt;0,+C50+D50,"")</f>
        <v/>
      </c>
      <c r="F50" s="28"/>
      <c r="G50" s="27"/>
      <c r="H50" s="4"/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/>
      <c r="D57" s="20"/>
      <c r="E57" s="27" t="str">
        <f aca="false">IF(+C57+D57&gt;0,+C57+D57,"")</f>
        <v/>
      </c>
      <c r="F57" s="28"/>
      <c r="G57" s="27"/>
      <c r="H57" s="4"/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3</v>
      </c>
      <c r="D59" s="20" t="n">
        <v>258</v>
      </c>
      <c r="E59" s="27" t="n">
        <f aca="false">IF(+C59+D59&gt;0,+C59+D59,"")</f>
        <v>261</v>
      </c>
      <c r="F59" s="28"/>
      <c r="G59" s="27" t="n">
        <v>6</v>
      </c>
      <c r="H59" s="4" t="n">
        <f aca="false">IF(+E59+F59+G59&gt;0,+E59+F59+G59,"")</f>
        <v>267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/>
      <c r="D61" s="20"/>
      <c r="E61" s="27" t="str">
        <f aca="false">IF(+C61+D61&gt;0,+C61+D61,"")</f>
        <v/>
      </c>
      <c r="F61" s="28"/>
      <c r="G61" s="27"/>
      <c r="H61" s="4"/>
    </row>
    <row r="62" customFormat="false" ht="15" hidden="false" customHeight="false" outlineLevel="0" collapsed="false">
      <c r="A62" s="4" t="s">
        <v>111</v>
      </c>
      <c r="B62" s="20" t="s">
        <v>112</v>
      </c>
      <c r="C62" s="20"/>
      <c r="D62" s="20"/>
      <c r="E62" s="27" t="str">
        <f aca="false">IF(+C62+D62&gt;0,+C62+D62,"")</f>
        <v/>
      </c>
      <c r="F62" s="28"/>
      <c r="G62" s="27"/>
      <c r="H62" s="4"/>
    </row>
    <row r="63" customFormat="false" ht="15" hidden="false" customHeight="false" outlineLevel="0" collapsed="false">
      <c r="A63" s="4" t="s">
        <v>113</v>
      </c>
      <c r="B63" s="20" t="s">
        <v>114</v>
      </c>
      <c r="C63" s="20"/>
      <c r="D63" s="20"/>
      <c r="E63" s="27" t="str">
        <f aca="false">IF(+C63+D63&gt;0,+C63+D63,"")</f>
        <v/>
      </c>
      <c r="F63" s="28"/>
      <c r="G63" s="27"/>
      <c r="H63" s="4"/>
    </row>
    <row r="64" customFormat="false" ht="15" hidden="false" customHeight="false" outlineLevel="0" collapsed="false">
      <c r="A64" s="4" t="s">
        <v>115</v>
      </c>
      <c r="B64" s="20" t="s">
        <v>116</v>
      </c>
      <c r="C64" s="20"/>
      <c r="D64" s="20"/>
      <c r="E64" s="27" t="str">
        <f aca="false">IF(+C64+D64&gt;0,+C64+D64,"")</f>
        <v/>
      </c>
      <c r="F64" s="28"/>
      <c r="G64" s="27"/>
      <c r="H64" s="4"/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/>
      <c r="D69" s="20"/>
      <c r="E69" s="27" t="str">
        <f aca="false">IF(+C69+D69&gt;0,+C69+D69,"")</f>
        <v/>
      </c>
      <c r="F69" s="28"/>
      <c r="G69" s="27"/>
      <c r="H69" s="4"/>
    </row>
    <row r="70" customFormat="false" ht="15" hidden="false" customHeight="false" outlineLevel="0" collapsed="false">
      <c r="A70" s="4" t="s">
        <v>127</v>
      </c>
      <c r="B70" s="20" t="s">
        <v>128</v>
      </c>
      <c r="C70" s="20"/>
      <c r="D70" s="20"/>
      <c r="E70" s="27" t="str">
        <f aca="false">IF(+C70+D70&gt;0,+C70+D70,"")</f>
        <v/>
      </c>
      <c r="F70" s="28"/>
      <c r="G70" s="27"/>
      <c r="H70" s="4"/>
    </row>
    <row r="71" customFormat="false" ht="15" hidden="false" customHeight="false" outlineLevel="0" collapsed="false">
      <c r="A71" s="4" t="s">
        <v>129</v>
      </c>
      <c r="B71" s="20" t="s">
        <v>130</v>
      </c>
      <c r="C71" s="20"/>
      <c r="D71" s="20"/>
      <c r="E71" s="27" t="str">
        <f aca="false">IF(+C71+D71&gt;0,+C71+D71,"")</f>
        <v/>
      </c>
      <c r="F71" s="28"/>
      <c r="G71" s="27"/>
      <c r="H71" s="4"/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8</v>
      </c>
      <c r="D72" s="25" t="n">
        <f aca="false">SUM(D24:D71)</f>
        <v>440</v>
      </c>
      <c r="E72" s="25" t="n">
        <f aca="false">SUM(E24:E71)</f>
        <v>448</v>
      </c>
      <c r="F72" s="25" t="n">
        <f aca="false">SUM(F24:F71)</f>
        <v>0</v>
      </c>
      <c r="G72" s="25" t="n">
        <f aca="false">SUM(G24:G71)</f>
        <v>3296</v>
      </c>
      <c r="H72" s="10" t="n">
        <f aca="false">SUM(H24:H71)</f>
        <v>3744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/>
      <c r="D78" s="20"/>
      <c r="E78" s="27"/>
      <c r="F78" s="28"/>
      <c r="G78" s="27"/>
      <c r="H78" s="4" t="n">
        <f aca="false">SUM(E78:G78)</f>
        <v>0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/>
      <c r="D79" s="20"/>
      <c r="E79" s="27"/>
      <c r="F79" s="28"/>
      <c r="G79" s="27"/>
      <c r="H79" s="4" t="n">
        <f aca="false">SUM(E79:G79)</f>
        <v>0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2"/>
      <c r="F81" s="33"/>
      <c r="G81" s="32"/>
      <c r="H81" s="15" t="n">
        <f aca="false">SUM(E81:G81)</f>
        <v>0</v>
      </c>
    </row>
    <row r="82" customFormat="false" ht="15" hidden="false" customHeight="false" outlineLevel="0" collapsed="false">
      <c r="A82" s="4" t="s">
        <v>145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8:46:13Z</dcterms:created>
  <dc:creator>Planning and Budgeting</dc:creator>
  <dc:description/>
  <dc:language>en-US</dc:language>
  <cp:lastModifiedBy>LaShonda Boone</cp:lastModifiedBy>
  <cp:lastPrinted>1999-06-10T18:59:21Z</cp:lastPrinted>
  <dcterms:modified xsi:type="dcterms:W3CDTF">2001-06-14T21:37:15Z</dcterms:modified>
  <cp:revision>0</cp:revision>
  <dc:subject/>
  <dc:title/>
</cp:coreProperties>
</file>